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433</definedName>
    <definedName function="false" hidden="false" localSheetId="0" name="_xlnm.Print_Titles" vbProcedure="false">Sheet1!$1:$1</definedName>
    <definedName function="false" hidden="false" localSheetId="0" name="Excel_BuiltIn_Print_Area" vbProcedure="false">Sheet1!$A$1:$Q$424</definedName>
    <definedName function="false" hidden="false" localSheetId="0" name="Excel_BuiltIn_Print_Titles" vbProcedure="false">Sheet1!$A$1:$I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" uniqueCount="1004">
  <si>
    <t xml:space="preserve">stage start</t>
  </si>
  <si>
    <t xml:space="preserve">stage end</t>
  </si>
  <si>
    <t xml:space="preserve">km</t>
  </si>
  <si>
    <t xml:space="preserve">total km</t>
  </si>
  <si>
    <t xml:space="preserve">page</t>
  </si>
  <si>
    <t xml:space="preserve">waypt</t>
  </si>
  <si>
    <t xml:space="preserve">GPX N</t>
  </si>
  <si>
    <t xml:space="preserve">GPX E</t>
  </si>
  <si>
    <t xml:space="preserve">camping site</t>
  </si>
  <si>
    <t xml:space="preserve">country</t>
  </si>
  <si>
    <t xml:space="preserve">town</t>
  </si>
  <si>
    <t xml:space="preserve">street</t>
  </si>
  <si>
    <t xml:space="preserve">phone</t>
  </si>
  <si>
    <t xml:space="preserve">tent?</t>
  </si>
  <si>
    <t xml:space="preserve">season</t>
  </si>
  <si>
    <t xml:space="preserve">URL</t>
  </si>
  <si>
    <t xml:space="preserve">notes/distance-log</t>
  </si>
  <si>
    <t xml:space="preserve">10 Brno to Olomouc (105km)</t>
  </si>
  <si>
    <t xml:space="preserve">Brno</t>
  </si>
  <si>
    <t xml:space="preserve">Bilovice nad Svitavou</t>
  </si>
  <si>
    <t xml:space="preserve">SoD #1 Sat 12 Aug</t>
  </si>
  <si>
    <t xml:space="preserve">Adamov</t>
  </si>
  <si>
    <t xml:space="preserve">Krtiny</t>
  </si>
  <si>
    <t xml:space="preserve">camp001</t>
  </si>
  <si>
    <t xml:space="preserve">Koupaliste Krtiny</t>
  </si>
  <si>
    <t xml:space="preserve">CZ</t>
  </si>
  <si>
    <t xml:space="preserve">37365</t>
  </si>
  <si>
    <t xml:space="preserve">+420 777 876 873</t>
  </si>
  <si>
    <t xml:space="preserve">yes</t>
  </si>
  <si>
    <t xml:space="preserve">7-8</t>
  </si>
  <si>
    <t xml:space="preserve">http://www.koupalistekrtiny.cz</t>
  </si>
  <si>
    <t xml:space="preserve">lots of caves to SW</t>
  </si>
  <si>
    <t xml:space="preserve">ANNULMENT</t>
  </si>
  <si>
    <t xml:space="preserve">Blanksko (S)</t>
  </si>
  <si>
    <t xml:space="preserve">Blansko (SE)</t>
  </si>
  <si>
    <t xml:space="preserve">Jedovnice</t>
  </si>
  <si>
    <t xml:space="preserve">camp002</t>
  </si>
  <si>
    <t xml:space="preserve">Autokemp Olsovec</t>
  </si>
  <si>
    <t xml:space="preserve">Jednovice</t>
  </si>
  <si>
    <t xml:space="preserve">Havlíčkovo nám. 71</t>
  </si>
  <si>
    <t xml:space="preserve">+420 725 896 488  </t>
  </si>
  <si>
    <t xml:space="preserve">1-12</t>
  </si>
  <si>
    <t xml:space="preserve">http://www.olsovec.cz/okolo-nas</t>
  </si>
  <si>
    <t xml:space="preserve">Sloup v Moraskem Krasu</t>
  </si>
  <si>
    <t xml:space="preserve">camp003</t>
  </si>
  <si>
    <t xml:space="preserve">Autokemp Relaxa</t>
  </si>
  <si>
    <t xml:space="preserve">Sloup</t>
  </si>
  <si>
    <t xml:space="preserve">Sloup 1</t>
  </si>
  <si>
    <t xml:space="preserve">+420 602 795 703</t>
  </si>
  <si>
    <t xml:space="preserve">5-9</t>
  </si>
  <si>
    <t xml:space="preserve">http://www.camprelaxa.cz/</t>
  </si>
  <si>
    <t xml:space="preserve">poss: 49.422881, 16.736164</t>
  </si>
  <si>
    <t xml:space="preserve">Sosuvka</t>
  </si>
  <si>
    <t xml:space="preserve">Vysocany</t>
  </si>
  <si>
    <t xml:space="preserve">Baldovec</t>
  </si>
  <si>
    <t xml:space="preserve">camp004*</t>
  </si>
  <si>
    <t xml:space="preserve">Camping Baldovec</t>
  </si>
  <si>
    <t xml:space="preserve">Rozstání 319</t>
  </si>
  <si>
    <t xml:space="preserve">+420 606 744 265</t>
  </si>
  <si>
    <t xml:space="preserve">5-12</t>
  </si>
  <si>
    <t xml:space="preserve">http://www.baldovec.cz</t>
  </si>
  <si>
    <t xml:space="preserve">EoD #1 Sat 12 Aug</t>
  </si>
  <si>
    <t xml:space="preserve">SoD #2 Sun 13 Aug</t>
  </si>
  <si>
    <t xml:space="preserve">Niva (SE)</t>
  </si>
  <si>
    <t xml:space="preserve">Hamry</t>
  </si>
  <si>
    <t xml:space="preserve">Plumlov</t>
  </si>
  <si>
    <t xml:space="preserve">camp005</t>
  </si>
  <si>
    <t xml:space="preserve">Camping Zralok Plumlov</t>
  </si>
  <si>
    <t xml:space="preserve">Zámek 99</t>
  </si>
  <si>
    <t xml:space="preserve">+420 775 568 378</t>
  </si>
  <si>
    <t xml:space="preserve">4-10</t>
  </si>
  <si>
    <t xml:space="preserve">http://www.camp-zralok.cz/</t>
  </si>
  <si>
    <t xml:space="preserve">Mostkovice</t>
  </si>
  <si>
    <t xml:space="preserve">camp006</t>
  </si>
  <si>
    <t xml:space="preserve">Autokemp Přehrada Mostkovice</t>
  </si>
  <si>
    <t xml:space="preserve">Prostějovská 197/79</t>
  </si>
  <si>
    <t xml:space="preserve">+420 582 362 220</t>
  </si>
  <si>
    <t xml:space="preserve">mid5-mid9</t>
  </si>
  <si>
    <t xml:space="preserve">http://www.autokempmostkovice.cz/</t>
  </si>
  <si>
    <t xml:space="preserve">Prostejov</t>
  </si>
  <si>
    <t xml:space="preserve">reroute through centre?</t>
  </si>
  <si>
    <t xml:space="preserve">Celechovice na Hane</t>
  </si>
  <si>
    <t xml:space="preserve">Olsany u Prostejova</t>
  </si>
  <si>
    <t xml:space="preserve">Bystrocice</t>
  </si>
  <si>
    <t xml:space="preserve">Olomouc</t>
  </si>
  <si>
    <t xml:space="preserve">Campsite Krasna Morava</t>
  </si>
  <si>
    <t xml:space="preserve">camp007*</t>
  </si>
  <si>
    <t xml:space="preserve">Resort Krasna Morava</t>
  </si>
  <si>
    <t xml:space="preserve">Jarmily Glazarové</t>
  </si>
  <si>
    <t xml:space="preserve">+420 727 969 853</t>
  </si>
  <si>
    <t xml:space="preserve">mid4-9</t>
  </si>
  <si>
    <t xml:space="preserve">http://www.krasnamorava.cz</t>
  </si>
  <si>
    <t xml:space="preserve">EoD #2 Sun 13 Aug</t>
  </si>
  <si>
    <t xml:space="preserve">SoD #3 Mon 14 Aug</t>
  </si>
  <si>
    <t xml:space="preserve">20 Olomouc to Bratislava Pristavny Most (238km)</t>
  </si>
  <si>
    <t xml:space="preserve">Kožušany-Tážaly</t>
  </si>
  <si>
    <t xml:space="preserve">Blatec</t>
  </si>
  <si>
    <t xml:space="preserve">Dub nad Moravou</t>
  </si>
  <si>
    <t xml:space="preserve">Věrovany</t>
  </si>
  <si>
    <t xml:space="preserve">Tovačov (SE)</t>
  </si>
  <si>
    <t xml:space="preserve">Annin</t>
  </si>
  <si>
    <t xml:space="preserve">Lobodice</t>
  </si>
  <si>
    <t xml:space="preserve">Záříčí</t>
  </si>
  <si>
    <t xml:space="preserve">Chropyně</t>
  </si>
  <si>
    <t xml:space="preserve">Plešovec</t>
  </si>
  <si>
    <t xml:space="preserve">Kroměříž (NE)</t>
  </si>
  <si>
    <t xml:space="preserve">to bridge at Tovahovskeho</t>
  </si>
  <si>
    <t xml:space="preserve">Trávnické Zahrady</t>
  </si>
  <si>
    <t xml:space="preserve">Kvasice</t>
  </si>
  <si>
    <t xml:space="preserve">Otrokovice (W)</t>
  </si>
  <si>
    <t xml:space="preserve">Napajedla</t>
  </si>
  <si>
    <t xml:space="preserve">Parhbek</t>
  </si>
  <si>
    <t xml:space="preserve">camp008*</t>
  </si>
  <si>
    <t xml:space="preserve">Autokemp Pahrbek</t>
  </si>
  <si>
    <t xml:space="preserve">Pahrbek 735</t>
  </si>
  <si>
    <t xml:space="preserve">+420 577 943 554</t>
  </si>
  <si>
    <t xml:space="preserve">http://www.pahrbek.cz/</t>
  </si>
  <si>
    <t xml:space="preserve">EoD #3 Mon 14 Aug</t>
  </si>
  <si>
    <t xml:space="preserve">Spytihnev (SE)</t>
  </si>
  <si>
    <t xml:space="preserve">SoD #4 Tue 15 Aug</t>
  </si>
  <si>
    <t xml:space="preserve">Stare Mesto (55)</t>
  </si>
  <si>
    <t xml:space="preserve">Kunovice</t>
  </si>
  <si>
    <t xml:space="preserve">Uherský Ostroh</t>
  </si>
  <si>
    <t xml:space="preserve">Strážnice</t>
  </si>
  <si>
    <t xml:space="preserve">camp009</t>
  </si>
  <si>
    <t xml:space="preserve">Autokemp Straznice</t>
  </si>
  <si>
    <t xml:space="preserve">Bzenecká 1533,</t>
  </si>
  <si>
    <t xml:space="preserve">+420 518 332 037</t>
  </si>
  <si>
    <t xml:space="preserve">http://www.camp-straznice.cz/</t>
  </si>
  <si>
    <t xml:space="preserve">Camping ausflug</t>
  </si>
  <si>
    <t xml:space="preserve">camp010</t>
  </si>
  <si>
    <t xml:space="preserve">Autokemp Lucina</t>
  </si>
  <si>
    <t xml:space="preserve">Tvarožná Lhota</t>
  </si>
  <si>
    <t xml:space="preserve">272 (house)</t>
  </si>
  <si>
    <t xml:space="preserve">+420 518 337 525</t>
  </si>
  <si>
    <t xml:space="preserve">5-10</t>
  </si>
  <si>
    <t xml:space="preserve">http://www.autokemplucina.cz</t>
  </si>
  <si>
    <t xml:space="preserve">camp011</t>
  </si>
  <si>
    <t xml:space="preserve">Rekreacni Stridisko Hutnik</t>
  </si>
  <si>
    <t xml:space="preserve">Radějov - Lučina</t>
  </si>
  <si>
    <t xml:space="preserve">(none)</t>
  </si>
  <si>
    <t xml:space="preserve">+420 518 337 523</t>
  </si>
  <si>
    <t xml:space="preserve">?-?</t>
  </si>
  <si>
    <t xml:space="preserve">http://www.rs-hutnik.cz</t>
  </si>
  <si>
    <t xml:space="preserve">At first glance, not obvious can camp, but there's a price for 'stan'</t>
  </si>
  <si>
    <t xml:space="preserve">Hodonín</t>
  </si>
  <si>
    <t xml:space="preserve">camp012*</t>
  </si>
  <si>
    <t xml:space="preserve">Veslařský klub Hodonín</t>
  </si>
  <si>
    <t xml:space="preserve">Legionářů 2132</t>
  </si>
  <si>
    <t xml:space="preserve">+420 776 844 874</t>
  </si>
  <si>
    <t xml:space="preserve">?</t>
  </si>
  <si>
    <t xml:space="preserve">5-11</t>
  </si>
  <si>
    <t xml:space="preserve">http://www.vkhodonin.cz/sluzby2/ubytovani</t>
  </si>
  <si>
    <t xml:space="preserve">EoD #4 Tue 15 Aug</t>
  </si>
  <si>
    <t xml:space="preserve">Lanžhot</t>
  </si>
  <si>
    <t xml:space="preserve">SoD #5 Wed 16 Aug</t>
  </si>
  <si>
    <t xml:space="preserve">Moravsky Svety Jan (W)</t>
  </si>
  <si>
    <t xml:space="preserve">Male Levare (W)</t>
  </si>
  <si>
    <t xml:space="preserve">Rudava</t>
  </si>
  <si>
    <t xml:space="preserve">camp013*</t>
  </si>
  <si>
    <t xml:space="preserve">ATC Rudava</t>
  </si>
  <si>
    <t xml:space="preserve">SK</t>
  </si>
  <si>
    <t xml:space="preserve">Rudava 2269</t>
  </si>
  <si>
    <t xml:space="preserve">+421 902 165 427</t>
  </si>
  <si>
    <t xml:space="preserve">http://www.autokemprudava.sk/en/</t>
  </si>
  <si>
    <t xml:space="preserve">EoD #5 Wed 16 Aug</t>
  </si>
  <si>
    <t xml:space="preserve">SoD #6 Thu 17 Aug</t>
  </si>
  <si>
    <t xml:space="preserve">Gajary</t>
  </si>
  <si>
    <t xml:space="preserve">Suchohrad</t>
  </si>
  <si>
    <t xml:space="preserve">Suchohra</t>
  </si>
  <si>
    <t xml:space="preserve">Záhorská Ves</t>
  </si>
  <si>
    <t xml:space="preserve">Vysoká pri Morave</t>
  </si>
  <si>
    <t xml:space="preserve">Devin</t>
  </si>
  <si>
    <t xml:space="preserve">Bratislava (Pristavny Most)</t>
  </si>
  <si>
    <t xml:space="preserve">26 Bratislava Pristavny Most to Zlate Piesky (11km)</t>
  </si>
  <si>
    <t xml:space="preserve">Zlate Piesky</t>
  </si>
  <si>
    <t xml:space="preserve">camp014+</t>
  </si>
  <si>
    <t xml:space="preserve">Bratislava</t>
  </si>
  <si>
    <t xml:space="preserve">Senecká cesta 2</t>
  </si>
  <si>
    <t xml:space="preserve">+421 2 44 25 73 73</t>
  </si>
  <si>
    <t xml:space="preserve">5-mid10</t>
  </si>
  <si>
    <t xml:space="preserve">http://www.intercamp.sk/en/</t>
  </si>
  <si>
    <t xml:space="preserve">25-28/08/2016 closed!</t>
  </si>
  <si>
    <t xml:space="preserve">27 Zlate Piesky to Bratislava Pristavny Most (11km)</t>
  </si>
  <si>
    <t xml:space="preserve">28 Bratislava Pristavny Most to Cunovo (15km)</t>
  </si>
  <si>
    <t xml:space="preserve">Cunovo</t>
  </si>
  <si>
    <t xml:space="preserve">30a Cunovo to Estergom (NB route) (145km)</t>
  </si>
  <si>
    <t xml:space="preserve">Vojka</t>
  </si>
  <si>
    <t xml:space="preserve">interesting looking art on island.</t>
  </si>
  <si>
    <t xml:space="preserve">Gabcikova (BR SW bank)</t>
  </si>
  <si>
    <t xml:space="preserve">Gabcikova (BR NE bank)</t>
  </si>
  <si>
    <t xml:space="preserve">DISCUSS: There are camps at Lipot, but seemingly very hard to get to from our route.</t>
  </si>
  <si>
    <t xml:space="preserve">Dunajská Streda</t>
  </si>
  <si>
    <t xml:space="preserve">camp015</t>
  </si>
  <si>
    <t xml:space="preserve">Thermalpark Dunajská Streda</t>
  </si>
  <si>
    <t xml:space="preserve">Gabčíkovská 237/38</t>
  </si>
  <si>
    <t xml:space="preserve">+421 31 552 40 91</t>
  </si>
  <si>
    <t xml:space="preserve">http://www.thermalpark.sk</t>
  </si>
  <si>
    <t xml:space="preserve">NB long ausflug to here, but there's baths!</t>
  </si>
  <si>
    <t xml:space="preserve">camp016</t>
  </si>
  <si>
    <t xml:space="preserve">CaravanCamp</t>
  </si>
  <si>
    <t xml:space="preserve">Kupelna ulica 21</t>
  </si>
  <si>
    <t xml:space="preserve">+421 31 552 10 37</t>
  </si>
  <si>
    <t xml:space="preserve">http://www.caravancamp.sk/</t>
  </si>
  <si>
    <t xml:space="preserve">Sap</t>
  </si>
  <si>
    <t xml:space="preserve">Medvedov</t>
  </si>
  <si>
    <t xml:space="preserve">Gyor option ignored</t>
  </si>
  <si>
    <t xml:space="preserve">Veľký Meder</t>
  </si>
  <si>
    <t xml:space="preserve">camp017</t>
  </si>
  <si>
    <t xml:space="preserve">Karavany-Kemp Pod starym orechom</t>
  </si>
  <si>
    <t xml:space="preserve">Kurtaserská</t>
  </si>
  <si>
    <t xml:space="preserve">+421 918 347 369</t>
  </si>
  <si>
    <t xml:space="preserve">http://www.ubytovanienaslovensku.eu/pod-starym-orechom</t>
  </si>
  <si>
    <t xml:space="preserve">Travnik</t>
  </si>
  <si>
    <t xml:space="preserve">Velke Kosihy</t>
  </si>
  <si>
    <t xml:space="preserve">Komarno (island)</t>
  </si>
  <si>
    <t xml:space="preserve">camp018</t>
  </si>
  <si>
    <t xml:space="preserve">Themal Hotel es Camping</t>
  </si>
  <si>
    <t xml:space="preserve">HU</t>
  </si>
  <si>
    <t xml:space="preserve">Táncsics M. u. 38.</t>
  </si>
  <si>
    <t xml:space="preserve">Komarom</t>
  </si>
  <si>
    <t xml:space="preserve">+36 34 341 222</t>
  </si>
  <si>
    <t xml:space="preserve">http://www.komthermal.hu/hotel/kemping</t>
  </si>
  <si>
    <t xml:space="preserve">Potkanovo</t>
  </si>
  <si>
    <t xml:space="preserve">Moca</t>
  </si>
  <si>
    <t xml:space="preserve">Cenkov</t>
  </si>
  <si>
    <t xml:space="preserve">Muzla</t>
  </si>
  <si>
    <t xml:space="preserve">Obid N</t>
  </si>
  <si>
    <t xml:space="preserve">Obid</t>
  </si>
  <si>
    <t xml:space="preserve">Sturovo</t>
  </si>
  <si>
    <t xml:space="preserve">Storovo (BR)</t>
  </si>
  <si>
    <t xml:space="preserve">camp019</t>
  </si>
  <si>
    <t xml:space="preserve">Gran Camping Fortanex</t>
  </si>
  <si>
    <t xml:space="preserve">Esztergom</t>
  </si>
  <si>
    <t xml:space="preserve">Nagy-Duna s. 3.</t>
  </si>
  <si>
    <t xml:space="preserve">+36 30 948 95 63</t>
  </si>
  <si>
    <t xml:space="preserve">http://www.grancamping-fortanex.hu</t>
  </si>
  <si>
    <t xml:space="preserve">30b Cunovo to Estergom (SB route) (193km)</t>
  </si>
  <si>
    <t xml:space="preserve">Rajka</t>
  </si>
  <si>
    <t xml:space="preserve">camp020*</t>
  </si>
  <si>
    <t xml:space="preserve">Aranykarasz Kemping</t>
  </si>
  <si>
    <t xml:space="preserve">+36 30 216 4122</t>
  </si>
  <si>
    <t xml:space="preserve">5-mid9</t>
  </si>
  <si>
    <t xml:space="preserve">http://www.aranykarasz.hu/</t>
  </si>
  <si>
    <t xml:space="preserve">EoD #6 Thu 17 Aug</t>
  </si>
  <si>
    <t xml:space="preserve">Dunakiliti</t>
  </si>
  <si>
    <t xml:space="preserve">camp021</t>
  </si>
  <si>
    <t xml:space="preserve">Vízpart Kemping</t>
  </si>
  <si>
    <t xml:space="preserve">Csölösztőszigeti út 1</t>
  </si>
  <si>
    <t xml:space="preserve">+36 30 225 3318</t>
  </si>
  <si>
    <t xml:space="preserve">http://www.vizpartkemping.hu/</t>
  </si>
  <si>
    <t xml:space="preserve">SoD #7 Fri 18 Aug</t>
  </si>
  <si>
    <t xml:space="preserve">camp022</t>
  </si>
  <si>
    <t xml:space="preserve">Vadvíz Kemping</t>
  </si>
  <si>
    <t xml:space="preserve">Gyümölcsös út 8</t>
  </si>
  <si>
    <t xml:space="preserve">+36 30 4866 922</t>
  </si>
  <si>
    <t xml:space="preserve">http://www.vadviz-kemping.hu/</t>
  </si>
  <si>
    <t xml:space="preserve">Doborasziget</t>
  </si>
  <si>
    <t xml:space="preserve">Dunazsziget</t>
  </si>
  <si>
    <t xml:space="preserve">camp023</t>
  </si>
  <si>
    <t xml:space="preserve">Cikolaszigeti Kisvesszősi kemping</t>
  </si>
  <si>
    <t xml:space="preserve">Dunasziget</t>
  </si>
  <si>
    <t xml:space="preserve">Duna utca</t>
  </si>
  <si>
    <t xml:space="preserve">+36 20 396 0617</t>
  </si>
  <si>
    <t xml:space="preserve">http://www.szigetkozkemping.hu/index.php?option=com_content&amp;view=article&amp;id=72&amp;Itemid=75</t>
  </si>
  <si>
    <t xml:space="preserve">camp024</t>
  </si>
  <si>
    <t xml:space="preserve">Háromcsillag Camping</t>
  </si>
  <si>
    <t xml:space="preserve">Cikola út 81</t>
  </si>
  <si>
    <t xml:space="preserve">+36 209 177 530</t>
  </si>
  <si>
    <t xml:space="preserve">http://gotohungary.com/accomodation/-/netaview/63219/haromcsillag-camping</t>
  </si>
  <si>
    <t xml:space="preserve">GPS coords are for the address; map on website suggest at Cikola ut 24</t>
  </si>
  <si>
    <t xml:space="preserve">camp025</t>
  </si>
  <si>
    <t xml:space="preserve">Nagyszigeti Camping</t>
  </si>
  <si>
    <t xml:space="preserve">Nagysziget utca</t>
  </si>
  <si>
    <t xml:space="preserve">+36 20 442 8501</t>
  </si>
  <si>
    <t xml:space="preserve">http://www.nagyszigetisatorozo.hu/</t>
  </si>
  <si>
    <t xml:space="preserve">Puski</t>
  </si>
  <si>
    <t xml:space="preserve">Halaszi</t>
  </si>
  <si>
    <t xml:space="preserve">Feketeerdo</t>
  </si>
  <si>
    <t xml:space="preserve">Mosonmagyarovar</t>
  </si>
  <si>
    <t xml:space="preserve">camp026</t>
  </si>
  <si>
    <t xml:space="preserve">Kis-Duna Motel és Étterem</t>
  </si>
  <si>
    <t xml:space="preserve">Mosonmagyaróvár</t>
  </si>
  <si>
    <t xml:space="preserve">Gabona rakpart út 6</t>
  </si>
  <si>
    <t xml:space="preserve">+36 96 216 433</t>
  </si>
  <si>
    <t xml:space="preserve">http://www.halaszkertvendeglo.hu/en/node/30</t>
  </si>
  <si>
    <t xml:space="preserve">looks nice!</t>
  </si>
  <si>
    <t xml:space="preserve">camp027</t>
  </si>
  <si>
    <t xml:space="preserve">Aqua Hotel Termal</t>
  </si>
  <si>
    <t xml:space="preserve">Kígyó utca 1.</t>
  </si>
  <si>
    <t xml:space="preserve">+36 96  579 168</t>
  </si>
  <si>
    <t xml:space="preserve">http://www.tha.hu/index.php?option=com_content&amp;view=article&amp;id=29&amp;Itemid=25&amp;lang=en</t>
  </si>
  <si>
    <t xml:space="preserve">camp028</t>
  </si>
  <si>
    <t xml:space="preserve">Party Csárda</t>
  </si>
  <si>
    <t xml:space="preserve">Halászi</t>
  </si>
  <si>
    <t xml:space="preserve">Dunasor</t>
  </si>
  <si>
    <t xml:space="preserve">+36 96 573 036</t>
  </si>
  <si>
    <t xml:space="preserve">http://www.partyszabadido.hu/</t>
  </si>
  <si>
    <t xml:space="preserve">Dunaremete NW</t>
  </si>
  <si>
    <t xml:space="preserve">Kisodak</t>
  </si>
  <si>
    <t xml:space="preserve">Lipot</t>
  </si>
  <si>
    <t xml:space="preserve">camp029</t>
  </si>
  <si>
    <t xml:space="preserve">Lipóti Termál- és Élményfürdő, Kemping</t>
  </si>
  <si>
    <t xml:space="preserve">Lipót</t>
  </si>
  <si>
    <t xml:space="preserve">Fő út 84</t>
  </si>
  <si>
    <t xml:space="preserve">+36 96 215 723</t>
  </si>
  <si>
    <t xml:space="preserve">6-?</t>
  </si>
  <si>
    <t xml:space="preserve">http://lipoticamping.hu/index.php?lang=en</t>
  </si>
  <si>
    <t xml:space="preserve">Hedervar</t>
  </si>
  <si>
    <t xml:space="preserve">Asvanyraro</t>
  </si>
  <si>
    <t xml:space="preserve">Dunaszeg</t>
  </si>
  <si>
    <t xml:space="preserve">Gyorladamer</t>
  </si>
  <si>
    <t xml:space="preserve">Gyorzamoly</t>
  </si>
  <si>
    <t xml:space="preserve">Gyorujfalu</t>
  </si>
  <si>
    <t xml:space="preserve">Gyorujfalu SE</t>
  </si>
  <si>
    <t xml:space="preserve">Gyor</t>
  </si>
  <si>
    <t xml:space="preserve">camp030</t>
  </si>
  <si>
    <t xml:space="preserve">Camping Tópart</t>
  </si>
  <si>
    <t xml:space="preserve">Mákosdülő utca 7</t>
  </si>
  <si>
    <t xml:space="preserve">+36 30 254 1998</t>
  </si>
  <si>
    <t xml:space="preserve">http://topart-camping-gyor.webnode.hu/</t>
  </si>
  <si>
    <t xml:space="preserve">camp031*</t>
  </si>
  <si>
    <t xml:space="preserve">CityCamping</t>
  </si>
  <si>
    <t xml:space="preserve">Hédervári út 56</t>
  </si>
  <si>
    <t xml:space="preserve">+36 96 325 223</t>
  </si>
  <si>
    <t xml:space="preserve">EoD #7 Fri 18 Aug</t>
  </si>
  <si>
    <t xml:space="preserve">Bonyretalap</t>
  </si>
  <si>
    <t xml:space="preserve">SoD #9 Sun 20 Aug</t>
  </si>
  <si>
    <t xml:space="preserve">Bana</t>
  </si>
  <si>
    <t xml:space="preserve">Babolna</t>
  </si>
  <si>
    <t xml:space="preserve">Acs</t>
  </si>
  <si>
    <t xml:space="preserve">camp032</t>
  </si>
  <si>
    <t xml:space="preserve">Natura Camping</t>
  </si>
  <si>
    <t xml:space="preserve">Ország út 1</t>
  </si>
  <si>
    <t xml:space="preserve">+36 30 946 7361</t>
  </si>
  <si>
    <t xml:space="preserve">https://www.youtube.com/watch?v=vtwTe2B3dVY</t>
  </si>
  <si>
    <t xml:space="preserve">Komarno</t>
  </si>
  <si>
    <t xml:space="preserve">camp033</t>
  </si>
  <si>
    <t xml:space="preserve">Thermál Hotel és Camping</t>
  </si>
  <si>
    <t xml:space="preserve">Komárom</t>
  </si>
  <si>
    <t xml:space="preserve">Táncsics Mihály u. 38</t>
  </si>
  <si>
    <t xml:space="preserve">http://www.komthermal.hu/accommodation/thermal-hotel-and-camping</t>
  </si>
  <si>
    <t xml:space="preserve">camp034</t>
  </si>
  <si>
    <t xml:space="preserve">Solaris Camping</t>
  </si>
  <si>
    <t xml:space="preserve">Táncsics M. u. 34-36</t>
  </si>
  <si>
    <t xml:space="preserve">+36 34 342 551</t>
  </si>
  <si>
    <t xml:space="preserve">http://www.komthermal.hu/accommodation/solaris-camping-and-apartments</t>
  </si>
  <si>
    <t xml:space="preserve">camp035</t>
  </si>
  <si>
    <t xml:space="preserve">Monostor Panzi &amp; Camping</t>
  </si>
  <si>
    <t xml:space="preserve">Batsányi János u. 58</t>
  </si>
  <si>
    <t xml:space="preserve">+36 34 343 000</t>
  </si>
  <si>
    <t xml:space="preserve">http://www.komarom.hu/angol/quarters.php</t>
  </si>
  <si>
    <t xml:space="preserve">Szony</t>
  </si>
  <si>
    <t xml:space="preserve">Mocsa (NE)</t>
  </si>
  <si>
    <t xml:space="preserve">Tata Schloss Eszterhazy</t>
  </si>
  <si>
    <t xml:space="preserve">Tata</t>
  </si>
  <si>
    <t xml:space="preserve">camp036*</t>
  </si>
  <si>
    <t xml:space="preserve">Fényes Fürdő</t>
  </si>
  <si>
    <t xml:space="preserve">Fényes Fasor 1363/95</t>
  </si>
  <si>
    <t xml:space="preserve">+36 34 588 144</t>
  </si>
  <si>
    <t xml:space="preserve">http://www.fenyesfurdo.hu/</t>
  </si>
  <si>
    <t xml:space="preserve">EoD #9 Sun 20 Aug</t>
  </si>
  <si>
    <t xml:space="preserve">camp037</t>
  </si>
  <si>
    <t xml:space="preserve">Öreg-Tó Kemping</t>
  </si>
  <si>
    <t xml:space="preserve">Fáklya utca 2</t>
  </si>
  <si>
    <t xml:space="preserve">+36 34 383 496</t>
  </si>
  <si>
    <t xml:space="preserve">3-12</t>
  </si>
  <si>
    <t xml:space="preserve">http://www.tatacamping.hu/</t>
  </si>
  <si>
    <t xml:space="preserve">SoD #10 Mon 21 Aug</t>
  </si>
  <si>
    <t xml:space="preserve">Vertesszolos</t>
  </si>
  <si>
    <t xml:space="preserve">camp036</t>
  </si>
  <si>
    <t xml:space="preserve">see above</t>
  </si>
  <si>
    <t xml:space="preserve">Szomod</t>
  </si>
  <si>
    <t xml:space="preserve">Dunaszentmiklos</t>
  </si>
  <si>
    <t xml:space="preserve">Neszmély</t>
  </si>
  <si>
    <t xml:space="preserve">Sutto (SW)</t>
  </si>
  <si>
    <t xml:space="preserve">camp038</t>
  </si>
  <si>
    <t xml:space="preserve">Campsite Éden</t>
  </si>
  <si>
    <t xml:space="preserve">Neszmély, 10</t>
  </si>
  <si>
    <t xml:space="preserve">+36 33 474 183</t>
  </si>
  <si>
    <t xml:space="preserve">http://www.edencamping.com/eng/index_eng.html</t>
  </si>
  <si>
    <t xml:space="preserve">Sutto</t>
  </si>
  <si>
    <t xml:space="preserve">Labatlan</t>
  </si>
  <si>
    <t xml:space="preserve">Bojot</t>
  </si>
  <si>
    <t xml:space="preserve">Orisap</t>
  </si>
  <si>
    <t xml:space="preserve">Tokod</t>
  </si>
  <si>
    <t xml:space="preserve">Dorog</t>
  </si>
  <si>
    <t xml:space="preserve">camp019*</t>
  </si>
  <si>
    <t xml:space="preserve">EoD #10 Mon 21 Aug</t>
  </si>
  <si>
    <t xml:space="preserve">SoD #11 Tue 22 Aug</t>
  </si>
  <si>
    <t xml:space="preserve">40 Esztergom to Budapest (72km)</t>
  </si>
  <si>
    <t xml:space="preserve">Bubanatvolgy</t>
  </si>
  <si>
    <t xml:space="preserve">Pilismarot (NW)</t>
  </si>
  <si>
    <t xml:space="preserve">ferry terminal</t>
  </si>
  <si>
    <t xml:space="preserve">Szob Arpad U</t>
  </si>
  <si>
    <t xml:space="preserve">Zebegeny</t>
  </si>
  <si>
    <t xml:space="preserve">Nagymaros</t>
  </si>
  <si>
    <t xml:space="preserve">camp039</t>
  </si>
  <si>
    <t xml:space="preserve">Solyom Camping (Nagymaros camping in Donau 3 books)</t>
  </si>
  <si>
    <t xml:space="preserve">Sólyom-sziget 1</t>
  </si>
  <si>
    <t xml:space="preserve">+36 27 594 320</t>
  </si>
  <si>
    <t xml:space="preserve">http://solyomyacht.hu/kempingezes/</t>
  </si>
  <si>
    <t xml:space="preserve">Kismaros</t>
  </si>
  <si>
    <t xml:space="preserve">12/2 Junction</t>
  </si>
  <si>
    <t xml:space="preserve">Vac</t>
  </si>
  <si>
    <t xml:space="preserve">Tahitótfalu</t>
  </si>
  <si>
    <t xml:space="preserve">camp040</t>
  </si>
  <si>
    <t xml:space="preserve">Duna Camping Panzio</t>
  </si>
  <si>
    <t xml:space="preserve">Kemping út 1</t>
  </si>
  <si>
    <t xml:space="preserve">+36 26 385 216</t>
  </si>
  <si>
    <t xml:space="preserve">http://www.hungariantourism.com/en/tahitotfalu/camping/camping-and-pension-duna.html</t>
  </si>
  <si>
    <t xml:space="preserve">Pilismarot</t>
  </si>
  <si>
    <t xml:space="preserve">Dömös</t>
  </si>
  <si>
    <t xml:space="preserve">camp041</t>
  </si>
  <si>
    <t xml:space="preserve">Domos Camping</t>
  </si>
  <si>
    <t xml:space="preserve">Duna-part 1</t>
  </si>
  <si>
    <t xml:space="preserve">+36 33 482 319</t>
  </si>
  <si>
    <t xml:space="preserve">http://www.domoscamping.hu/hu/index.html</t>
  </si>
  <si>
    <t xml:space="preserve">Domos</t>
  </si>
  <si>
    <t xml:space="preserve">Visegrad</t>
  </si>
  <si>
    <t xml:space="preserve">camp042</t>
  </si>
  <si>
    <t xml:space="preserve">Kek Duna Auto Camping/Hotel Honti</t>
  </si>
  <si>
    <t xml:space="preserve">Visegrád</t>
  </si>
  <si>
    <t xml:space="preserve">11-es út</t>
  </si>
  <si>
    <t xml:space="preserve">+36 26 398 120</t>
  </si>
  <si>
    <t xml:space="preserve">http://www.hotelhonti.hu/en/visegrad-camping/</t>
  </si>
  <si>
    <t xml:space="preserve">May also be Jurta Camping (in book with same phone number)</t>
  </si>
  <si>
    <t xml:space="preserve">Kisoroszi</t>
  </si>
  <si>
    <t xml:space="preserve">camp043</t>
  </si>
  <si>
    <t xml:space="preserve">Kisoroszi Kemping</t>
  </si>
  <si>
    <t xml:space="preserve">-</t>
  </si>
  <si>
    <t xml:space="preserve">+36 20 993 0173</t>
  </si>
  <si>
    <t xml:space="preserve">http://www.kisoroszi.hu/index.php?root=turizmus&amp;oldal=szallashelyek</t>
  </si>
  <si>
    <t xml:space="preserve">Described as wild camp</t>
  </si>
  <si>
    <t xml:space="preserve">Pocsmegyer</t>
  </si>
  <si>
    <t xml:space="preserve">Pocsmegyer ferry terminal</t>
  </si>
  <si>
    <t xml:space="preserve">Leanyfalu ferry terminal</t>
  </si>
  <si>
    <t xml:space="preserve">Derecske</t>
  </si>
  <si>
    <t xml:space="preserve">ferry; ignoring orange</t>
  </si>
  <si>
    <t xml:space="preserve">Szentendre</t>
  </si>
  <si>
    <t xml:space="preserve">camp044</t>
  </si>
  <si>
    <t xml:space="preserve">Pap Sziget Camping</t>
  </si>
  <si>
    <t xml:space="preserve">Papsziget</t>
  </si>
  <si>
    <t xml:space="preserve">+36 26 310 697</t>
  </si>
  <si>
    <t xml:space="preserve">http://camping-budapest.com/</t>
  </si>
  <si>
    <t xml:space="preserve">Budakalsz</t>
  </si>
  <si>
    <t xml:space="preserve">Bekasmegyer</t>
  </si>
  <si>
    <t xml:space="preserve">Üröm</t>
  </si>
  <si>
    <t xml:space="preserve">camp045</t>
  </si>
  <si>
    <t xml:space="preserve">Jumbo Camping</t>
  </si>
  <si>
    <t xml:space="preserve">Budakalászi út 23-25</t>
  </si>
  <si>
    <t xml:space="preserve">+36 26 351 251</t>
  </si>
  <si>
    <t xml:space="preserve">http://www.jumbocamping.hu/</t>
  </si>
  <si>
    <t xml:space="preserve">Romaifurdo</t>
  </si>
  <si>
    <t xml:space="preserve">camp046*</t>
  </si>
  <si>
    <t xml:space="preserve">Romai Kemping</t>
  </si>
  <si>
    <t xml:space="preserve">Budapest</t>
  </si>
  <si>
    <t xml:space="preserve">Szentendrei út 189.</t>
  </si>
  <si>
    <t xml:space="preserve">+36 1 388 7167</t>
  </si>
  <si>
    <t xml:space="preserve">http://www.romaicamping.hu</t>
  </si>
  <si>
    <t xml:space="preserve">EoD #11 Tue 22 Aug</t>
  </si>
  <si>
    <t xml:space="preserve">Obuda</t>
  </si>
  <si>
    <t xml:space="preserve">SoD #12 Wed 23 Aug</t>
  </si>
  <si>
    <t xml:space="preserve">Margit Hid</t>
  </si>
  <si>
    <t xml:space="preserve">camps ausflug</t>
  </si>
  <si>
    <t xml:space="preserve">camp047</t>
  </si>
  <si>
    <t xml:space="preserve">Zugleti Niche Camping</t>
  </si>
  <si>
    <t xml:space="preserve">Zugligeti út 101</t>
  </si>
  <si>
    <t xml:space="preserve">+36 1 200 83 46</t>
  </si>
  <si>
    <t xml:space="preserve">http://www.campingniche.hu/</t>
  </si>
  <si>
    <t xml:space="preserve">It's got old trams :)</t>
  </si>
  <si>
    <t xml:space="preserve">camp048</t>
  </si>
  <si>
    <t xml:space="preserve">Camping Ave Natura</t>
  </si>
  <si>
    <t xml:space="preserve">Csermely u. 3.</t>
  </si>
  <si>
    <t xml:space="preserve">+36 1 200 3470</t>
  </si>
  <si>
    <t xml:space="preserve">4-mid11</t>
  </si>
  <si>
    <t xml:space="preserve">http://www.campingavenatura.hu</t>
  </si>
  <si>
    <t xml:space="preserve">camp049</t>
  </si>
  <si>
    <t xml:space="preserve">Tunderhegyi Camping</t>
  </si>
  <si>
    <t xml:space="preserve">Szilassy út 8.</t>
  </si>
  <si>
    <t xml:space="preserve">+36 1 60 336256</t>
  </si>
  <si>
    <t xml:space="preserve">http://www.camping.de/en/cgi-bin/rev.pl?md=plaetze&amp;l=hungary&amp;c=tuend_rhegyi_feeberg_camping&amp;k=europe&amp;b=unknown&amp;o=budapest&amp;pp=4.1&amp;lang=en</t>
  </si>
  <si>
    <t xml:space="preserve">Budapest Erzsebet Hid</t>
  </si>
  <si>
    <t xml:space="preserve">Cselliberc Leisure camping</t>
  </si>
  <si>
    <t xml:space="preserve">camp050</t>
  </si>
  <si>
    <t xml:space="preserve">Konkoly-Thege Miklós út 21</t>
  </si>
  <si>
    <t xml:space="preserve">+36 1 395 6527</t>
  </si>
  <si>
    <t xml:space="preserve">http://www.csilleberc.eu/szallas/</t>
  </si>
  <si>
    <t xml:space="preserve">Arena camping</t>
  </si>
  <si>
    <t xml:space="preserve">camp051</t>
  </si>
  <si>
    <t xml:space="preserve">Arena Camping</t>
  </si>
  <si>
    <t xml:space="preserve">Pilisi u. 7.</t>
  </si>
  <si>
    <t xml:space="preserve">+36 30 29 691 29</t>
  </si>
  <si>
    <t xml:space="preserve">http://www.budapestcamping.hu/Home</t>
  </si>
  <si>
    <t xml:space="preserve">biker camping</t>
  </si>
  <si>
    <t xml:space="preserve">camp052</t>
  </si>
  <si>
    <t xml:space="preserve">Biker camping and pension budapest</t>
  </si>
  <si>
    <t xml:space="preserve">Benyovszky Moric str. 40.</t>
  </si>
  <si>
    <t xml:space="preserve">+36 1 333 7059</t>
  </si>
  <si>
    <t xml:space="preserve">http://www.bikercamp.hu/</t>
  </si>
  <si>
    <t xml:space="preserve">camp haller</t>
  </si>
  <si>
    <t xml:space="preserve">camp053</t>
  </si>
  <si>
    <t xml:space="preserve">Camping Haller</t>
  </si>
  <si>
    <t xml:space="preserve">Haller utca 27</t>
  </si>
  <si>
    <t xml:space="preserve">+36 1 476 3418</t>
  </si>
  <si>
    <t xml:space="preserve">mid5-9</t>
  </si>
  <si>
    <t xml:space="preserve">http://www.hallercamping.hu</t>
  </si>
  <si>
    <t xml:space="preserve">50 Budapest to Balaton NE (107km)</t>
  </si>
  <si>
    <t xml:space="preserve">Budapest Haros station</t>
  </si>
  <si>
    <t xml:space="preserve">Érd</t>
  </si>
  <si>
    <t xml:space="preserve">camp054</t>
  </si>
  <si>
    <t xml:space="preserve">Blue Flamingo</t>
  </si>
  <si>
    <t xml:space="preserve">Fürdő utca 4.</t>
  </si>
  <si>
    <t xml:space="preserve">+36 23 375 328</t>
  </si>
  <si>
    <t xml:space="preserve">http://www.flamingo-camping.hu</t>
  </si>
  <si>
    <t xml:space="preserve">Tarnok</t>
  </si>
  <si>
    <t xml:space="preserve">Martonvasar</t>
  </si>
  <si>
    <t xml:space="preserve">Baracska</t>
  </si>
  <si>
    <t xml:space="preserve">Pettend</t>
  </si>
  <si>
    <t xml:space="preserve">Kapolnasnyek</t>
  </si>
  <si>
    <t xml:space="preserve">Velence</t>
  </si>
  <si>
    <t xml:space="preserve">camp055</t>
  </si>
  <si>
    <t xml:space="preserve">Drotszamar Park</t>
  </si>
  <si>
    <t xml:space="preserve">Kemping utca</t>
  </si>
  <si>
    <t xml:space="preserve">+36 22 472 043 ‎</t>
  </si>
  <si>
    <t xml:space="preserve">http://www.drotszamarpark.hu</t>
  </si>
  <si>
    <t xml:space="preserve">camp056</t>
  </si>
  <si>
    <t xml:space="preserve">Liget Velence</t>
  </si>
  <si>
    <t xml:space="preserve">Kis utca 1</t>
  </si>
  <si>
    <t xml:space="preserve">+36 22 470 752</t>
  </si>
  <si>
    <t xml:space="preserve">http://www.taborod.hu/velence.html</t>
  </si>
  <si>
    <t xml:space="preserve">Gárdony</t>
  </si>
  <si>
    <t xml:space="preserve">camp057</t>
  </si>
  <si>
    <t xml:space="preserve">Cerbona Pisztrang Camping</t>
  </si>
  <si>
    <t xml:space="preserve">Pisztráng utca 21-23</t>
  </si>
  <si>
    <t xml:space="preserve">+36 22 355 316</t>
  </si>
  <si>
    <t xml:space="preserve">http://www.hungarotravel.hu/szallasok/2734/kemping/gardony/cerbona_pisztrang_camping_gardony</t>
  </si>
  <si>
    <t xml:space="preserve">Seems legit, though all their own weblinks are broken e.g. deltacamping.hu</t>
  </si>
  <si>
    <t xml:space="preserve">camp058</t>
  </si>
  <si>
    <t xml:space="preserve">Sport Beach Camping</t>
  </si>
  <si>
    <t xml:space="preserve">Harcsa utca 2</t>
  </si>
  <si>
    <t xml:space="preserve">+36 22 355 044</t>
  </si>
  <si>
    <t xml:space="preserve">http://sportbeach.hu/Camping-foglalas</t>
  </si>
  <si>
    <t xml:space="preserve">Agárd</t>
  </si>
  <si>
    <t xml:space="preserve">camp059</t>
  </si>
  <si>
    <t xml:space="preserve">Park Strand Camping</t>
  </si>
  <si>
    <t xml:space="preserve">Chernel István u. 51-52.</t>
  </si>
  <si>
    <t xml:space="preserve">+36 22 370 308</t>
  </si>
  <si>
    <t xml:space="preserve">http://www.parkcamping.hu/index.php?p=kemping</t>
  </si>
  <si>
    <t xml:space="preserve">camp060</t>
  </si>
  <si>
    <t xml:space="preserve">Pakasz Camping</t>
  </si>
  <si>
    <t xml:space="preserve">Chernel István u. 54</t>
  </si>
  <si>
    <t xml:space="preserve">+36 20 9657 331</t>
  </si>
  <si>
    <t xml:space="preserve">mid4-mid10</t>
  </si>
  <si>
    <t xml:space="preserve">http://www.pakasz.hu/</t>
  </si>
  <si>
    <t xml:space="preserve">camp061*</t>
  </si>
  <si>
    <t xml:space="preserve">Agardi Terma</t>
  </si>
  <si>
    <t xml:space="preserve">Fürdő tér 1</t>
  </si>
  <si>
    <t xml:space="preserve">+36 30 577 2214</t>
  </si>
  <si>
    <t xml:space="preserve">mid4-?</t>
  </si>
  <si>
    <t xml:space="preserve">http://www.agarditermal.hu/kemping/termal-kemping.html</t>
  </si>
  <si>
    <t xml:space="preserve">EoD #12 Wed 23 Aug</t>
  </si>
  <si>
    <t xml:space="preserve">Halasto</t>
  </si>
  <si>
    <t xml:space="preserve">SoD #13 Thu 24 Aug</t>
  </si>
  <si>
    <t xml:space="preserve">Kisfalud turning</t>
  </si>
  <si>
    <t xml:space="preserve">Szekesferhervar</t>
  </si>
  <si>
    <t xml:space="preserve">Szabadbattyan</t>
  </si>
  <si>
    <t xml:space="preserve">castle! Boryvar</t>
  </si>
  <si>
    <t xml:space="preserve">Koszarhegy</t>
  </si>
  <si>
    <t xml:space="preserve">Polgardi</t>
  </si>
  <si>
    <t xml:space="preserve">Fule</t>
  </si>
  <si>
    <t xml:space="preserve">Balatonfokajar</t>
  </si>
  <si>
    <t xml:space="preserve">Balatonakarattya</t>
  </si>
  <si>
    <t xml:space="preserve">60a Balaton NE to Keszthely Kastely Park (Balaton SB route) (96km)</t>
  </si>
  <si>
    <t xml:space="preserve">Siófok (Szabadisosto stn)</t>
  </si>
  <si>
    <t xml:space="preserve">camp062</t>
  </si>
  <si>
    <t xml:space="preserve">Ifjusak Camping</t>
  </si>
  <si>
    <t xml:space="preserve">Siófok</t>
  </si>
  <si>
    <t xml:space="preserve">Puztatorony Ter</t>
  </si>
  <si>
    <t xml:space="preserve">+36 84 352 851</t>
  </si>
  <si>
    <t xml:space="preserve">mid5-8</t>
  </si>
  <si>
    <t xml:space="preserve">http://www.balatontourist.hu/index.php?WG_NODE=WebBTEgysegek&amp;WG_OID=btEf_4c4d1ea</t>
  </si>
  <si>
    <t xml:space="preserve">Siófok (Szabadifurdo stn)</t>
  </si>
  <si>
    <t xml:space="preserve">camp063</t>
  </si>
  <si>
    <t xml:space="preserve">Aranypart Camping</t>
  </si>
  <si>
    <t xml:space="preserve">Szent László utca 18</t>
  </si>
  <si>
    <t xml:space="preserve">+36 84 353 399</t>
  </si>
  <si>
    <t xml:space="preserve">http://www.balatontourist.hu/balaton_kemping_szallashely/aranypart_kemping_siofok-szabadifurdo/</t>
  </si>
  <si>
    <t xml:space="preserve">Zamárdi</t>
  </si>
  <si>
    <t xml:space="preserve">camp064</t>
  </si>
  <si>
    <t xml:space="preserve">Rácz vendégház</t>
  </si>
  <si>
    <t xml:space="preserve">Eötvös utca 3.</t>
  </si>
  <si>
    <t xml:space="preserve">+36 84 349 861</t>
  </si>
  <si>
    <t xml:space="preserve">6-9</t>
  </si>
  <si>
    <t xml:space="preserve">http://www.raczpanzio.hu/</t>
  </si>
  <si>
    <t xml:space="preserve">Someone's house\garden?</t>
  </si>
  <si>
    <t xml:space="preserve">camp065</t>
  </si>
  <si>
    <t xml:space="preserve">Diavolo VIP Park es Camping</t>
  </si>
  <si>
    <t xml:space="preserve">Szent István utca 146</t>
  </si>
  <si>
    <t xml:space="preserve">+36 20 239 8182</t>
  </si>
  <si>
    <t xml:space="preserve">https://www.facebook.com/diavolovipparkcamping</t>
  </si>
  <si>
    <t xml:space="preserve">camp066</t>
  </si>
  <si>
    <t xml:space="preserve">Balatontourist Camping Autos</t>
  </si>
  <si>
    <t xml:space="preserve">Szent István út hrsz. 3512.</t>
  </si>
  <si>
    <t xml:space="preserve">+36 84 348 931</t>
  </si>
  <si>
    <t xml:space="preserve">http://www.balatontourist.hu/index.php?WG_NODE=WebBTEgysegek&amp;WG_OID=btEf_a385275</t>
  </si>
  <si>
    <t xml:space="preserve">Szántód</t>
  </si>
  <si>
    <t xml:space="preserve">camp067</t>
  </si>
  <si>
    <t xml:space="preserve">Rev Kemping</t>
  </si>
  <si>
    <t xml:space="preserve">Tihany u. 3</t>
  </si>
  <si>
    <t xml:space="preserve">+36 84 348 859</t>
  </si>
  <si>
    <t xml:space="preserve">http://www.revkemping.hu/</t>
  </si>
  <si>
    <t xml:space="preserve">Balatonföldvár</t>
  </si>
  <si>
    <t xml:space="preserve">camp068</t>
  </si>
  <si>
    <t xml:space="preserve">Naro Camping</t>
  </si>
  <si>
    <t xml:space="preserve">Kismartoni utca 12.</t>
  </si>
  <si>
    <t xml:space="preserve">+36 84 340 562</t>
  </si>
  <si>
    <t xml:space="preserve">7-?</t>
  </si>
  <si>
    <t xml:space="preserve">http://www.jogarhotel.hu/hun/page-naro-camping.html</t>
  </si>
  <si>
    <t xml:space="preserve">camp069</t>
  </si>
  <si>
    <t xml:space="preserve">Dios Camping</t>
  </si>
  <si>
    <t xml:space="preserve">Mikes Kelemen u. 1.</t>
  </si>
  <si>
    <t xml:space="preserve">+36 30 94 60 173</t>
  </si>
  <si>
    <t xml:space="preserve">http://www.dioscamping.hu/eng_prices.html</t>
  </si>
  <si>
    <t xml:space="preserve">Balatonszárszó</t>
  </si>
  <si>
    <t xml:space="preserve">camp070</t>
  </si>
  <si>
    <t xml:space="preserve">Zoldpont Camping</t>
  </si>
  <si>
    <t xml:space="preserve">Fő utca 40.</t>
  </si>
  <si>
    <t xml:space="preserve">+36 84 363 091</t>
  </si>
  <si>
    <t xml:space="preserve">http://www.szallaskiado.hu/zoldpont-kemping-balatonszarszo/</t>
  </si>
  <si>
    <t xml:space="preserve">Not much info, but does seem to exist</t>
  </si>
  <si>
    <t xml:space="preserve">Balatonszemes</t>
  </si>
  <si>
    <t xml:space="preserve">camp071</t>
  </si>
  <si>
    <t xml:space="preserve">Lido Camping</t>
  </si>
  <si>
    <t xml:space="preserve">Ady Endre u. 8.</t>
  </si>
  <si>
    <t xml:space="preserve">+36 84 360 112</t>
  </si>
  <si>
    <t xml:space="preserve">http://www.balatontourist.hu/index.php?WG_NODE=WebBTEgysegek&amp;WG_OID=btEf_31b5cf3</t>
  </si>
  <si>
    <t xml:space="preserve">NB closes early in September</t>
  </si>
  <si>
    <t xml:space="preserve">camp072</t>
  </si>
  <si>
    <t xml:space="preserve">Hattyu Camping</t>
  </si>
  <si>
    <t xml:space="preserve">Kikötő utca 1.</t>
  </si>
  <si>
    <t xml:space="preserve">+36 84 360 031 </t>
  </si>
  <si>
    <t xml:space="preserve">http://www.balatonihajozas.hu/Szallas/Hattyu-Kemping</t>
  </si>
  <si>
    <t xml:space="preserve">camp073</t>
  </si>
  <si>
    <t xml:space="preserve">H&amp;R Mobil Camping</t>
  </si>
  <si>
    <t xml:space="preserve">Radi Ut 6</t>
  </si>
  <si>
    <t xml:space="preserve">+36 84 70 20 08</t>
  </si>
  <si>
    <t xml:space="preserve">4-mid10</t>
  </si>
  <si>
    <t xml:space="preserve">http://www.h-r-camping-balaton.de</t>
  </si>
  <si>
    <t xml:space="preserve">camp074</t>
  </si>
  <si>
    <t xml:space="preserve">Vadvirag Kemping</t>
  </si>
  <si>
    <t xml:space="preserve">Lellei u. 1-2.</t>
  </si>
  <si>
    <t xml:space="preserve">+36 84 360 114</t>
  </si>
  <si>
    <t xml:space="preserve">http://www.balatontourist.hu/index.php?WG_NODE=WebBTEgysegek&amp;WG_OID=btEf_df37335</t>
  </si>
  <si>
    <t xml:space="preserve">Balatonboglár</t>
  </si>
  <si>
    <t xml:space="preserve">camp075</t>
  </si>
  <si>
    <t xml:space="preserve">Sello Camping</t>
  </si>
  <si>
    <t xml:space="preserve">Kikötő utca 3.</t>
  </si>
  <si>
    <t xml:space="preserve">+36 85 550 367 </t>
  </si>
  <si>
    <t xml:space="preserve">http://www.balatonihajozas.hu/Szallas/Sello-Kemping</t>
  </si>
  <si>
    <t xml:space="preserve">Fonyód</t>
  </si>
  <si>
    <t xml:space="preserve">camp076</t>
  </si>
  <si>
    <t xml:space="preserve">Napsugar Camping</t>
  </si>
  <si>
    <t xml:space="preserve">Wekerle u. 5.</t>
  </si>
  <si>
    <t xml:space="preserve">+36 85 361 211</t>
  </si>
  <si>
    <t xml:space="preserve">5-8</t>
  </si>
  <si>
    <t xml:space="preserve">http://www.balatontourist.hu/index.php?WG_NODE=WebBTEgysegek&amp;WG_OID=btEf_5d280be</t>
  </si>
  <si>
    <t xml:space="preserve">camp077</t>
  </si>
  <si>
    <t xml:space="preserve">Hameba Camping</t>
  </si>
  <si>
    <t xml:space="preserve">Báthori utca 7</t>
  </si>
  <si>
    <t xml:space="preserve">+49 911 50 88 08</t>
  </si>
  <si>
    <t xml:space="preserve">mid4-10</t>
  </si>
  <si>
    <t xml:space="preserve">http://www.urlaub-am-plattensee.de</t>
  </si>
  <si>
    <t xml:space="preserve">NB only German phone number</t>
  </si>
  <si>
    <t xml:space="preserve">Balatonfenyves</t>
  </si>
  <si>
    <t xml:space="preserve">Balatonmariafurdo</t>
  </si>
  <si>
    <t xml:space="preserve">Balatonberény</t>
  </si>
  <si>
    <t xml:space="preserve">Keszthely Kastely Park</t>
  </si>
  <si>
    <t xml:space="preserve">60b Balaton NE to Keszthely Kastely Park (Balaton NB route) (118km)</t>
  </si>
  <si>
    <t xml:space="preserve">Balatonkenese</t>
  </si>
  <si>
    <t xml:space="preserve">Balatonfuzfo</t>
  </si>
  <si>
    <t xml:space="preserve">Balatonalmadi</t>
  </si>
  <si>
    <t xml:space="preserve">camp078*</t>
  </si>
  <si>
    <t xml:space="preserve">Balatontourist Yacht Camping</t>
  </si>
  <si>
    <t xml:space="preserve">Véghely D. u. 18</t>
  </si>
  <si>
    <t xml:space="preserve">+36 88 584 101</t>
  </si>
  <si>
    <t xml:space="preserve">http://yachtcamping.hu/de/</t>
  </si>
  <si>
    <t xml:space="preserve">EoD #13 Thu 24 Aug</t>
  </si>
  <si>
    <t xml:space="preserve">Alsóörs</t>
  </si>
  <si>
    <t xml:space="preserve">camp079</t>
  </si>
  <si>
    <t xml:space="preserve">Camping Riviera</t>
  </si>
  <si>
    <t xml:space="preserve">Strand sétány 22.</t>
  </si>
  <si>
    <t xml:space="preserve">+36 87 447 331</t>
  </si>
  <si>
    <t xml:space="preserve">http://www.alsoors.hu/index.php?option=com_content&amp;view=article&amp;id=119&amp;Itemid=7</t>
  </si>
  <si>
    <t xml:space="preserve">SoD #14 Fri 25 Aug</t>
  </si>
  <si>
    <t xml:space="preserve">camp080</t>
  </si>
  <si>
    <t xml:space="preserve">Balatontourist Europa Camping</t>
  </si>
  <si>
    <t xml:space="preserve">Füredi u. 1.</t>
  </si>
  <si>
    <t xml:space="preserve">+36 87 555 021</t>
  </si>
  <si>
    <t xml:space="preserve">http://www.balatontourist.hu/index.php?WG_NODE=WebBTEgysegek&amp;WG_OID=btEf_161b721</t>
  </si>
  <si>
    <t xml:space="preserve">Füredi u. 1. is business address? Camping utca 1 for location?</t>
  </si>
  <si>
    <t xml:space="preserve">Balatonfüred</t>
  </si>
  <si>
    <t xml:space="preserve">camp081</t>
  </si>
  <si>
    <t xml:space="preserve">Balatontourist Fured</t>
  </si>
  <si>
    <t xml:space="preserve">Széchenyi u. 24.</t>
  </si>
  <si>
    <t xml:space="preserve">+36 87 580 241</t>
  </si>
  <si>
    <t xml:space="preserve">http://www.balatontourist.hu/index.php?WG_NODE=WebBTEgysegek&amp;WG_OID=btEf_7e99685</t>
  </si>
  <si>
    <t xml:space="preserve">Aszófő</t>
  </si>
  <si>
    <t xml:space="preserve">camp082</t>
  </si>
  <si>
    <t xml:space="preserve">Kerékpáros Kemping</t>
  </si>
  <si>
    <t xml:space="preserve">Hunyadi utca 3,</t>
  </si>
  <si>
    <t xml:space="preserve">+36 20 366 8351</t>
  </si>
  <si>
    <t xml:space="preserve">5-?</t>
  </si>
  <si>
    <t xml:space="preserve">https://www.facebook.com/KerekparosKempingAszofo</t>
  </si>
  <si>
    <t xml:space="preserve">Might be on the golf course</t>
  </si>
  <si>
    <t xml:space="preserve">Balatonakali</t>
  </si>
  <si>
    <t xml:space="preserve">camp083</t>
  </si>
  <si>
    <t xml:space="preserve">Balatontourist Strand-Holiday Kemping</t>
  </si>
  <si>
    <t xml:space="preserve">Strand utca 2</t>
  </si>
  <si>
    <t xml:space="preserve">+36 87 544 021</t>
  </si>
  <si>
    <t xml:space="preserve">http://www.balatontourist.hu/index.php?WG_NODE=WebBTEgysegek&amp;WG_OID=btEf_49cd534</t>
  </si>
  <si>
    <t xml:space="preserve">Zanka</t>
  </si>
  <si>
    <t xml:space="preserve">Balatonszepezd</t>
  </si>
  <si>
    <t xml:space="preserve">camp084</t>
  </si>
  <si>
    <t xml:space="preserve">Balatontourist Venus Kemping</t>
  </si>
  <si>
    <t xml:space="preserve">Halász utca 1</t>
  </si>
  <si>
    <t xml:space="preserve">+36 87 568 061</t>
  </si>
  <si>
    <t xml:space="preserve">http://en.camping.info/hungary/central-transdanubia/balatontourist-venus-kemping-20334/rating</t>
  </si>
  <si>
    <t xml:space="preserve">404 error on website from balatontourist page</t>
  </si>
  <si>
    <t xml:space="preserve">Révfülöp</t>
  </si>
  <si>
    <t xml:space="preserve">camp085</t>
  </si>
  <si>
    <t xml:space="preserve">Balatontourist Napfeny Kemping</t>
  </si>
  <si>
    <t xml:space="preserve">Halász u. 5.</t>
  </si>
  <si>
    <t xml:space="preserve">+36 87 563 031</t>
  </si>
  <si>
    <t xml:space="preserve">http://www.balatontourist.hu/index.php?WG_NODE=WebBTEgysegek&amp;WG_OID=btEf_0052736</t>
  </si>
  <si>
    <t xml:space="preserve">Badacsonytomaj</t>
  </si>
  <si>
    <t xml:space="preserve">camp086</t>
  </si>
  <si>
    <t xml:space="preserve">Tomaj Camping Riviera</t>
  </si>
  <si>
    <t xml:space="preserve">Balaton utca 13</t>
  </si>
  <si>
    <t xml:space="preserve">+36 87 471 321         </t>
  </si>
  <si>
    <t xml:space="preserve">4-9</t>
  </si>
  <si>
    <t xml:space="preserve">http://tomajcamping.hu/</t>
  </si>
  <si>
    <t xml:space="preserve">Badacsony</t>
  </si>
  <si>
    <t xml:space="preserve">Badacsonylábdihegy</t>
  </si>
  <si>
    <t xml:space="preserve">camp087</t>
  </si>
  <si>
    <t xml:space="preserve">Balaton Eldorado Camping</t>
  </si>
  <si>
    <t xml:space="preserve">Vízpart 1.</t>
  </si>
  <si>
    <t xml:space="preserve">+36 87 432 369</t>
  </si>
  <si>
    <t xml:space="preserve">mid3-mid10</t>
  </si>
  <si>
    <t xml:space="preserve">http://www.balatoneldoradocamping.hu</t>
  </si>
  <si>
    <t xml:space="preserve">Szigliget</t>
  </si>
  <si>
    <t xml:space="preserve">Balatonederics</t>
  </si>
  <si>
    <t xml:space="preserve">camp088</t>
  </si>
  <si>
    <t xml:space="preserve">Delta Camping</t>
  </si>
  <si>
    <t xml:space="preserve">Hrsz.075</t>
  </si>
  <si>
    <t xml:space="preserve">+36 87 466 020</t>
  </si>
  <si>
    <t xml:space="preserve">http://www.szallaskiado.hu/camping-delta-balatonederics/ Or http://www.karpatinfo.net/szallashely/delta-camping-balatonederics</t>
  </si>
  <si>
    <t xml:space="preserve">Balatongyörök</t>
  </si>
  <si>
    <t xml:space="preserve">camp089</t>
  </si>
  <si>
    <t xml:space="preserve">Castrum Camping Balatongyorok</t>
  </si>
  <si>
    <t xml:space="preserve">Szépkilátó</t>
  </si>
  <si>
    <t xml:space="preserve">+36 83 346 666</t>
  </si>
  <si>
    <t xml:space="preserve">6-mid9</t>
  </si>
  <si>
    <t xml:space="preserve">http://www.castrum-group.hu/en/balatongyorok</t>
  </si>
  <si>
    <t xml:space="preserve">camp090</t>
  </si>
  <si>
    <t xml:space="preserve">Campingplatz Carina</t>
  </si>
  <si>
    <t xml:space="preserve">Balaton utca 12.</t>
  </si>
  <si>
    <t xml:space="preserve">+36 83 349 084</t>
  </si>
  <si>
    <t xml:space="preserve">http://www.carinacamping.hu</t>
  </si>
  <si>
    <t xml:space="preserve">Vonyarcvashegy</t>
  </si>
  <si>
    <t xml:space="preserve">camp091</t>
  </si>
  <si>
    <t xml:space="preserve">Balatontourist Park Kemping</t>
  </si>
  <si>
    <t xml:space="preserve">Szent Mihály domb hrsz 016/1</t>
  </si>
  <si>
    <t xml:space="preserve">+36 83 348 044</t>
  </si>
  <si>
    <t xml:space="preserve">http://www.balatontourist.hu/index.php?WG_NODE=WebBTEgysegek&amp;WG_OID=btEf_dbc6523</t>
  </si>
  <si>
    <t xml:space="preserve">camp092</t>
  </si>
  <si>
    <t xml:space="preserve">Camping &amp; Guesthouse El Dorado</t>
  </si>
  <si>
    <t xml:space="preserve">Fürdő u. 2.</t>
  </si>
  <si>
    <t xml:space="preserve">+36 83 348 773</t>
  </si>
  <si>
    <t xml:space="preserve">http://eldoradofogado.hu</t>
  </si>
  <si>
    <t xml:space="preserve">Gyenesdiás</t>
  </si>
  <si>
    <t xml:space="preserve">camp093</t>
  </si>
  <si>
    <t xml:space="preserve">Camping Wellness Park</t>
  </si>
  <si>
    <t xml:space="preserve">Napfény u. 6.</t>
  </si>
  <si>
    <t xml:space="preserve">+36 83 316 483</t>
  </si>
  <si>
    <t xml:space="preserve">3-8</t>
  </si>
  <si>
    <t xml:space="preserve">http://wellness-park.hu/en/</t>
  </si>
  <si>
    <t xml:space="preserve">camp094</t>
  </si>
  <si>
    <t xml:space="preserve">Tullipan Bungalow Camping Resort</t>
  </si>
  <si>
    <t xml:space="preserve">Tulipán utca 5</t>
  </si>
  <si>
    <t xml:space="preserve">+36 70 572 1385</t>
  </si>
  <si>
    <t xml:space="preserve">http://www.tulipan-bungalow-camping-resort.com</t>
  </si>
  <si>
    <t xml:space="preserve">camp095</t>
  </si>
  <si>
    <t xml:space="preserve">Caravan Camping</t>
  </si>
  <si>
    <t xml:space="preserve">Madách u. 43</t>
  </si>
  <si>
    <t xml:space="preserve">+36 83 316 020</t>
  </si>
  <si>
    <t xml:space="preserve">http://caravancamping.hu/</t>
  </si>
  <si>
    <t xml:space="preserve">camp096</t>
  </si>
  <si>
    <t xml:space="preserve">St Ilona Camping</t>
  </si>
  <si>
    <t xml:space="preserve">36 Lőtéri u.</t>
  </si>
  <si>
    <t xml:space="preserve">+36 83 316 803</t>
  </si>
  <si>
    <t xml:space="preserve">http://www.st-ilonacamping.hu/</t>
  </si>
  <si>
    <t xml:space="preserve">70 Keszthely Kastely Park to Hegykő (148km)</t>
  </si>
  <si>
    <t xml:space="preserve">camp097</t>
  </si>
  <si>
    <t xml:space="preserve">Zala Camping</t>
  </si>
  <si>
    <t xml:space="preserve">Keszthely</t>
  </si>
  <si>
    <t xml:space="preserve">Entz Géza sétány 1</t>
  </si>
  <si>
    <t xml:space="preserve">+36 83 312 782</t>
  </si>
  <si>
    <t xml:space="preserve">http://www.balatontourist.hu/index.php?WG_NODE=WebBTEgysegek&amp;WG_OID=btEf_09d4b80</t>
  </si>
  <si>
    <t xml:space="preserve">camp098</t>
  </si>
  <si>
    <t xml:space="preserve">Camping Gaertnerhof</t>
  </si>
  <si>
    <t xml:space="preserve">Móra Ferenc utca 36.</t>
  </si>
  <si>
    <t xml:space="preserve">+36 83 319 900</t>
  </si>
  <si>
    <t xml:space="preserve">http://www.campinggartnerhof.eu/</t>
  </si>
  <si>
    <t xml:space="preserve">camp099*</t>
  </si>
  <si>
    <t xml:space="preserve">Castrum Camping</t>
  </si>
  <si>
    <t xml:space="preserve">Móra F. u. 48.</t>
  </si>
  <si>
    <t xml:space="preserve">+36 83 312 120</t>
  </si>
  <si>
    <t xml:space="preserve">http://www.castrum-group.hu/en/keszthely</t>
  </si>
  <si>
    <t xml:space="preserve">EoD #14 Fri 25 Aug - REST DAY</t>
  </si>
  <si>
    <t xml:space="preserve">Heviz</t>
  </si>
  <si>
    <t xml:space="preserve">camp100</t>
  </si>
  <si>
    <t xml:space="preserve">Camping Castrum Gyogycamping Heviz</t>
  </si>
  <si>
    <t xml:space="preserve">+36 83 540 263</t>
  </si>
  <si>
    <t xml:space="preserve">3-11</t>
  </si>
  <si>
    <t xml:space="preserve">http://www.castrum-group.hu/en/heviz</t>
  </si>
  <si>
    <t xml:space="preserve">SoD #16 Sun 27 Aug</t>
  </si>
  <si>
    <t xml:space="preserve">Cserszegtomaj</t>
  </si>
  <si>
    <t xml:space="preserve">camp101</t>
  </si>
  <si>
    <t xml:space="preserve">Camping Rosengarten</t>
  </si>
  <si>
    <t xml:space="preserve">Bikedi sor 5.</t>
  </si>
  <si>
    <t xml:space="preserve">+36 83 330 159</t>
  </si>
  <si>
    <t xml:space="preserve">4-?</t>
  </si>
  <si>
    <t xml:space="preserve">http://www.campingrosengarten.hu/</t>
  </si>
  <si>
    <t xml:space="preserve">camp102</t>
  </si>
  <si>
    <t xml:space="preserve">Panorama Camping</t>
  </si>
  <si>
    <t xml:space="preserve">Barát u.43.</t>
  </si>
  <si>
    <t xml:space="preserve">+36 83 330 215</t>
  </si>
  <si>
    <t xml:space="preserve">http://www.panoramacamping.com/</t>
  </si>
  <si>
    <t xml:space="preserve">Nemesbük</t>
  </si>
  <si>
    <t xml:space="preserve">camp103</t>
  </si>
  <si>
    <t xml:space="preserve">Angela Naturista FKK Camp</t>
  </si>
  <si>
    <t xml:space="preserve">Lóhegyi út 63</t>
  </si>
  <si>
    <t xml:space="preserve">+36 83 341 035</t>
  </si>
  <si>
    <t xml:space="preserve">http://www.naturistcamping-angelafarm.hu/</t>
  </si>
  <si>
    <t xml:space="preserve">Kehidakustány</t>
  </si>
  <si>
    <t xml:space="preserve">Zalacsánycamps</t>
  </si>
  <si>
    <t xml:space="preserve">camp104</t>
  </si>
  <si>
    <t xml:space="preserve">Palos Resort</t>
  </si>
  <si>
    <t xml:space="preserve">Zalacsány</t>
  </si>
  <si>
    <t xml:space="preserve">Örvényeshegy 42</t>
  </si>
  <si>
    <t xml:space="preserve">+36 20 9252 723</t>
  </si>
  <si>
    <t xml:space="preserve">6-10</t>
  </si>
  <si>
    <t xml:space="preserve">http://www.palosresort.com/</t>
  </si>
  <si>
    <t xml:space="preserve">camp105</t>
  </si>
  <si>
    <t xml:space="preserve">Dutch Hill</t>
  </si>
  <si>
    <t xml:space="preserve">Örvényeshegy 28</t>
  </si>
  <si>
    <t xml:space="preserve">+36 83 33 60 27</t>
  </si>
  <si>
    <t xml:space="preserve">http://www.dutchhill.nl</t>
  </si>
  <si>
    <t xml:space="preserve">Zalacsany camps</t>
  </si>
  <si>
    <t xml:space="preserve">Zalaszentgrot</t>
  </si>
  <si>
    <t xml:space="preserve">Zalaveg</t>
  </si>
  <si>
    <t xml:space="preserve">Hosszúpereszteg S (camp)</t>
  </si>
  <si>
    <t xml:space="preserve">camp106</t>
  </si>
  <si>
    <t xml:space="preserve">Szajki tavak Camping</t>
  </si>
  <si>
    <t xml:space="preserve">Hosszúpereszteg</t>
  </si>
  <si>
    <t xml:space="preserve">+36 30 9866 372</t>
  </si>
  <si>
    <t xml:space="preserve">http://szajkitavakcamping.hu/</t>
  </si>
  <si>
    <t xml:space="preserve">Kald</t>
  </si>
  <si>
    <t xml:space="preserve">Borgátafürdő (camp)</t>
  </si>
  <si>
    <t xml:space="preserve">camp107</t>
  </si>
  <si>
    <t xml:space="preserve">Borgata Thermalfurdo Camping</t>
  </si>
  <si>
    <t xml:space="preserve">Borgátafürdő</t>
  </si>
  <si>
    <t xml:space="preserve">Fürdő u. 1</t>
  </si>
  <si>
    <t xml:space="preserve">+36 20 432 1498</t>
  </si>
  <si>
    <t xml:space="preserve">http://www.borgatafurdo.hu Or http://www.iranymagyarorszag.hu/thermal_furdo-kemping/I030192/</t>
  </si>
  <si>
    <t xml:space="preserve">Sárvár</t>
  </si>
  <si>
    <t xml:space="preserve">camp108</t>
  </si>
  <si>
    <t xml:space="preserve">Thermal Camping Sarvar</t>
  </si>
  <si>
    <t xml:space="preserve">Vadkert u. 1.</t>
  </si>
  <si>
    <t xml:space="preserve">+36 95 523 600</t>
  </si>
  <si>
    <t xml:space="preserve">http://www.thermalcamping.com/</t>
  </si>
  <si>
    <t xml:space="preserve">stoney tent spaces!</t>
  </si>
  <si>
    <t xml:space="preserve">camp109*</t>
  </si>
  <si>
    <t xml:space="preserve">Vadkert Major</t>
  </si>
  <si>
    <t xml:space="preserve">Vadkert krt. 2</t>
  </si>
  <si>
    <t xml:space="preserve">+36 95 320 045</t>
  </si>
  <si>
    <t xml:space="preserve">http://vadkertmajor.hu/</t>
  </si>
  <si>
    <t xml:space="preserve">EoD #16 Sun 27 Aug</t>
  </si>
  <si>
    <t xml:space="preserve">Szeleste</t>
  </si>
  <si>
    <t xml:space="preserve">SoD #17 Mon 28 Aug</t>
  </si>
  <si>
    <t xml:space="preserve">Gor</t>
  </si>
  <si>
    <t xml:space="preserve">Bükfürdő</t>
  </si>
  <si>
    <t xml:space="preserve">camp110</t>
  </si>
  <si>
    <t xml:space="preserve">Bukfurdo Health and Adventure Centre</t>
  </si>
  <si>
    <t xml:space="preserve">Termál krt. 2.</t>
  </si>
  <si>
    <t xml:space="preserve">+36 94 558 080</t>
  </si>
  <si>
    <t xml:space="preserve">http://bukfurdo.hu/</t>
  </si>
  <si>
    <t xml:space="preserve">camp111</t>
  </si>
  <si>
    <t xml:space="preserve">Romantik Camping</t>
  </si>
  <si>
    <t xml:space="preserve">Termál krt. 12.</t>
  </si>
  <si>
    <t xml:space="preserve">+36 94 558 050</t>
  </si>
  <si>
    <t xml:space="preserve">http://www.romantikcamping.hu/</t>
  </si>
  <si>
    <t xml:space="preserve">Lovo</t>
  </si>
  <si>
    <t xml:space="preserve">Rojtokmuzaj</t>
  </si>
  <si>
    <t xml:space="preserve">Fertoszentmiklos</t>
  </si>
  <si>
    <t xml:space="preserve">Kapuvár</t>
  </si>
  <si>
    <t xml:space="preserve">camp112</t>
  </si>
  <si>
    <t xml:space="preserve">Camping Kapuvar/Magdalena</t>
  </si>
  <si>
    <t xml:space="preserve">Termál str.</t>
  </si>
  <si>
    <t xml:space="preserve">+36 30 240 60 79</t>
  </si>
  <si>
    <t xml:space="preserve">http://www.campingkapuvar.com</t>
  </si>
  <si>
    <t xml:space="preserve">Kapuvar</t>
  </si>
  <si>
    <t xml:space="preserve">Fertod</t>
  </si>
  <si>
    <t xml:space="preserve">Hegykő</t>
  </si>
  <si>
    <t xml:space="preserve">camp113*</t>
  </si>
  <si>
    <t xml:space="preserve">Sa Ra Termal Camping</t>
  </si>
  <si>
    <t xml:space="preserve">Fürdő utca 5.</t>
  </si>
  <si>
    <t xml:space="preserve">+36 99 540 220</t>
  </si>
  <si>
    <t xml:space="preserve">http://www.saratermal.hu</t>
  </si>
  <si>
    <t xml:space="preserve">SoD #17 Mon 28 Aug - REST DAY</t>
  </si>
  <si>
    <t xml:space="preserve">SoD #19 Wed 30 Aug</t>
  </si>
  <si>
    <t xml:space="preserve">76 Hegykő to Sopron (19km)</t>
  </si>
  <si>
    <t xml:space="preserve">Sopron</t>
  </si>
  <si>
    <t xml:space="preserve">77 Sopron to Hegykő (19km)</t>
  </si>
  <si>
    <t xml:space="preserve">camp113</t>
  </si>
  <si>
    <t xml:space="preserve">80 Hegykő to Parndorf (69km)</t>
  </si>
  <si>
    <t xml:space="preserve">Fetorakos</t>
  </si>
  <si>
    <t xml:space="preserve">Moerbish am See</t>
  </si>
  <si>
    <t xml:space="preserve">Rust</t>
  </si>
  <si>
    <t xml:space="preserve">camp114</t>
  </si>
  <si>
    <t xml:space="preserve">Storchen Camp Rust</t>
  </si>
  <si>
    <t xml:space="preserve">AT</t>
  </si>
  <si>
    <t xml:space="preserve">Seebadanlage Ruster Bucht</t>
  </si>
  <si>
    <t xml:space="preserve">+43 2685 595</t>
  </si>
  <si>
    <t xml:space="preserve">http://www.gmeiner.co.at/de/storchencamp-camping/</t>
  </si>
  <si>
    <t xml:space="preserve">Oggau</t>
  </si>
  <si>
    <t xml:space="preserve">camp115</t>
  </si>
  <si>
    <t xml:space="preserve">Campingplatz Oggau</t>
  </si>
  <si>
    <t xml:space="preserve">Seegasse</t>
  </si>
  <si>
    <t xml:space="preserve">+43 2685 7271</t>
  </si>
  <si>
    <t xml:space="preserve">http://www.campingoggau.at/</t>
  </si>
  <si>
    <t xml:space="preserve">Donnerskirchen</t>
  </si>
  <si>
    <t xml:space="preserve">camp116</t>
  </si>
  <si>
    <t xml:space="preserve">Campingplatz Sonnenwald</t>
  </si>
  <si>
    <t xml:space="preserve">+43 2683 8670</t>
  </si>
  <si>
    <t xml:space="preserve">http://www.donnerskirchen.at/seite.mv?50-60-00-00</t>
  </si>
  <si>
    <t xml:space="preserve">Purbach</t>
  </si>
  <si>
    <t xml:space="preserve">camp117</t>
  </si>
  <si>
    <t xml:space="preserve">Storchen Camp Purbach</t>
  </si>
  <si>
    <t xml:space="preserve">Campingplatz 1</t>
  </si>
  <si>
    <t xml:space="preserve">+43 2683 5170</t>
  </si>
  <si>
    <t xml:space="preserve">Breitenbrunn</t>
  </si>
  <si>
    <t xml:space="preserve">Breitenbrunn Seebad</t>
  </si>
  <si>
    <t xml:space="preserve">camp118*</t>
  </si>
  <si>
    <t xml:space="preserve">Campingplatz Breitenbrunn</t>
  </si>
  <si>
    <t xml:space="preserve">Seebad Breitenbrunn 3</t>
  </si>
  <si>
    <t xml:space="preserve">+43 2683 5252</t>
  </si>
  <si>
    <t xml:space="preserve">http://www.breitenbrunn.at/tourismus/seebad/camping/</t>
  </si>
  <si>
    <t xml:space="preserve">EoD #19 Wed 30 Aug - REST DAY</t>
  </si>
  <si>
    <t xml:space="preserve">SoD #21 Fri 1 Sep</t>
  </si>
  <si>
    <t xml:space="preserve">Neusiedl am See</t>
  </si>
  <si>
    <t xml:space="preserve">Parndorf</t>
  </si>
  <si>
    <t xml:space="preserve">90a Parndorf to Wien Sankt Marx (50km)</t>
  </si>
  <si>
    <t xml:space="preserve">http://goo.gl/maps/c3yDD</t>
  </si>
  <si>
    <t xml:space="preserve">Brueck an der Leitha</t>
  </si>
  <si>
    <t xml:space="preserve">Sarasdorf</t>
  </si>
  <si>
    <t xml:space="preserve">Trautmannsdorf an der Leitha</t>
  </si>
  <si>
    <t xml:space="preserve">Goetzendorf an der Leitha</t>
  </si>
  <si>
    <t xml:space="preserve">Wienherberg</t>
  </si>
  <si>
    <t xml:space="preserve">Himberg</t>
  </si>
  <si>
    <t xml:space="preserve">9</t>
  </si>
  <si>
    <t xml:space="preserve">Schwechat</t>
  </si>
  <si>
    <t xml:space="preserve">Erdberg</t>
  </si>
  <si>
    <t xml:space="preserve">Wien Sankt Marx</t>
  </si>
  <si>
    <t xml:space="preserve">90b Parndorf to Wien Sankt Marx (68km)</t>
  </si>
  <si>
    <t xml:space="preserve">Rohrau</t>
  </si>
  <si>
    <t xml:space="preserve">Petronell Carnuntum</t>
  </si>
  <si>
    <t xml:space="preserve">camp119*</t>
  </si>
  <si>
    <t xml:space="preserve">Campingplatz Peiritsch (&amp; Tennishalle)</t>
  </si>
  <si>
    <t xml:space="preserve">Petronell-Carnuntum</t>
  </si>
  <si>
    <t xml:space="preserve">Bruckerstraße 28</t>
  </si>
  <si>
    <t xml:space="preserve">+43 2163 2989</t>
  </si>
  <si>
    <t xml:space="preserve">http://www.tennishalle.peiritsch.at.tf/</t>
  </si>
  <si>
    <t xml:space="preserve">EoD #21 Fri 1 Sep - middle of nowhere!</t>
  </si>
  <si>
    <t xml:space="preserve">Bad Deutsch-Altenburg bridge (SE bank)</t>
  </si>
  <si>
    <t xml:space="preserve">SoD #22 Sat 2 Sep</t>
  </si>
  <si>
    <t xml:space="preserve">BDA bridge (NW bank, cycle path start)</t>
  </si>
  <si>
    <t xml:space="preserve">Stopfenkreuth (S)</t>
  </si>
  <si>
    <t xml:space="preserve">Eckartsau (S)</t>
  </si>
  <si>
    <t xml:space="preserve">Orth an der Donau (S)</t>
  </si>
  <si>
    <t xml:space="preserve">Schoenau an der Donau</t>
  </si>
  <si>
    <t xml:space="preserve">Lobau</t>
  </si>
  <si>
    <t xml:space="preserve">Camping Wien Neue Donau</t>
  </si>
  <si>
    <t xml:space="preserve">camp120</t>
  </si>
  <si>
    <t xml:space="preserve">Wien</t>
  </si>
  <si>
    <t xml:space="preserve">Am Kleehäufel 119</t>
  </si>
  <si>
    <t xml:space="preserve">+43 1 202 4010</t>
  </si>
  <si>
    <t xml:space="preserve">mid4-mid9</t>
  </si>
  <si>
    <t xml:space="preserve">http://www.wiencamping.at/nd/en/index.asp</t>
  </si>
  <si>
    <t xml:space="preserve">Donaustadtbruecke</t>
  </si>
  <si>
    <t xml:space="preserve">99 Wien Sankt Marx to Wien Hauptbahnhof (2km)</t>
  </si>
  <si>
    <t xml:space="preserve">Wien Hauptbahnhof</t>
  </si>
  <si>
    <t xml:space="preserve">EoD #22 Sat 2  Se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0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10000"/>
      <name val="Arial"/>
      <family val="2"/>
    </font>
    <font>
      <sz val="10"/>
      <color rgb="FF01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1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E6E64C"/>
        <bgColor rgb="FFFFD320"/>
      </patternFill>
    </fill>
    <fill>
      <patternFill patternType="solid">
        <fgColor rgb="FF94BD5E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FF420E"/>
        <bgColor rgb="FFFF0000"/>
      </patternFill>
    </fill>
    <fill>
      <patternFill patternType="solid">
        <fgColor rgb="FFFFD320"/>
        <bgColor rgb="FFE6E64C"/>
      </patternFill>
    </fill>
    <fill>
      <patternFill patternType="solid">
        <fgColor rgb="FF579D1C"/>
        <bgColor rgb="FF808000"/>
      </patternFill>
    </fill>
    <fill>
      <patternFill patternType="solid">
        <fgColor rgb="FF00458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4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7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8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6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9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9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1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7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D320"/>
      <rgbColor rgb="FFFF9900"/>
      <rgbColor rgb="FFFF420E"/>
      <rgbColor rgb="FF666699"/>
      <rgbColor rgb="FF969696"/>
      <rgbColor rgb="FF004586"/>
      <rgbColor rgb="FF579D1C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3"/>
  <sheetViews>
    <sheetView showFormulas="false" showGridLines="true" showRowColHeaders="true" showZeros="true" rightToLeft="false" tabSelected="true" showOutlineSymbols="true" defaultGridColor="true" view="normal" topLeftCell="A373" colorId="64" zoomScale="75" zoomScaleNormal="75" zoomScalePageLayoutView="100" workbookViewId="0">
      <selection pane="topLeft" activeCell="E418" activeCellId="0" sqref="E418"/>
    </sheetView>
  </sheetViews>
  <sheetFormatPr defaultColWidth="11.5234375" defaultRowHeight="12.8" zeroHeight="false" outlineLevelRow="0" outlineLevelCol="0"/>
  <cols>
    <col collapsed="false" customWidth="true" hidden="false" outlineLevel="0" max="2" min="1" style="1" width="32.42"/>
    <col collapsed="false" customWidth="true" hidden="false" outlineLevel="0" max="4" min="3" style="2" width="7.77"/>
    <col collapsed="false" customWidth="true" hidden="false" outlineLevel="0" max="5" min="5" style="3" width="7.77"/>
    <col collapsed="false" customWidth="true" hidden="false" outlineLevel="0" max="6" min="6" style="4" width="10.37"/>
    <col collapsed="false" customWidth="true" hidden="false" outlineLevel="0" max="7" min="7" style="5" width="11.05"/>
    <col collapsed="false" customWidth="true" hidden="false" outlineLevel="0" max="8" min="8" style="6" width="11.05"/>
    <col collapsed="false" customWidth="true" hidden="false" outlineLevel="0" max="9" min="9" style="1" width="32.31"/>
    <col collapsed="false" customWidth="true" hidden="false" outlineLevel="0" max="10" min="10" style="1" width="11.05"/>
    <col collapsed="false" customWidth="true" hidden="false" outlineLevel="0" max="12" min="11" style="1" width="26.12"/>
    <col collapsed="false" customWidth="true" hidden="false" outlineLevel="0" max="13" min="13" style="1" width="19.83"/>
    <col collapsed="false" customWidth="true" hidden="false" outlineLevel="0" max="16" min="14" style="1" width="11.05"/>
    <col collapsed="false" customWidth="true" hidden="false" outlineLevel="0" max="17" min="17" style="7" width="23.35"/>
  </cols>
  <sheetData>
    <row r="1" customFormat="false" ht="14.15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8" t="s">
        <v>5</v>
      </c>
      <c r="G1" s="11" t="s">
        <v>6</v>
      </c>
      <c r="H1" s="11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</row>
    <row r="2" customFormat="false" ht="14.15" hidden="false" customHeight="true" outlineLevel="0" collapsed="false">
      <c r="A2" s="12"/>
      <c r="B2" s="13"/>
      <c r="C2" s="14"/>
      <c r="D2" s="15" t="str">
        <f aca="false">IF(C2="","",SUM(C$2:C2))</f>
        <v/>
      </c>
      <c r="E2" s="16"/>
      <c r="F2" s="17"/>
      <c r="G2" s="18"/>
      <c r="H2" s="19"/>
      <c r="I2" s="20"/>
      <c r="J2" s="21"/>
      <c r="K2" s="21"/>
      <c r="L2" s="21"/>
      <c r="M2" s="21"/>
      <c r="N2" s="21"/>
      <c r="O2" s="21"/>
      <c r="P2" s="21"/>
      <c r="Q2" s="22"/>
    </row>
    <row r="3" s="30" customFormat="true" ht="14.15" hidden="false" customHeight="true" outlineLevel="0" collapsed="false">
      <c r="A3" s="13" t="s">
        <v>17</v>
      </c>
      <c r="B3" s="13"/>
      <c r="C3" s="14"/>
      <c r="D3" s="14" t="str">
        <f aca="false">IF(C3="","",SUM(C$2:C3))</f>
        <v/>
      </c>
      <c r="E3" s="23"/>
      <c r="F3" s="24"/>
      <c r="G3" s="25"/>
      <c r="H3" s="26"/>
      <c r="I3" s="27"/>
      <c r="J3" s="28"/>
      <c r="K3" s="28"/>
      <c r="L3" s="28"/>
      <c r="M3" s="28"/>
      <c r="N3" s="28"/>
      <c r="O3" s="28"/>
      <c r="P3" s="28"/>
      <c r="Q3" s="29"/>
    </row>
    <row r="4" customFormat="false" ht="14.15" hidden="false" customHeight="true" outlineLevel="0" collapsed="false">
      <c r="A4" s="12"/>
      <c r="B4" s="13"/>
      <c r="C4" s="14"/>
      <c r="D4" s="15" t="str">
        <f aca="false">IF(C4="","",SUM(C$2:C4))</f>
        <v/>
      </c>
      <c r="E4" s="16"/>
      <c r="F4" s="17"/>
      <c r="G4" s="18"/>
      <c r="H4" s="19"/>
      <c r="I4" s="20"/>
      <c r="J4" s="21"/>
      <c r="K4" s="21"/>
      <c r="L4" s="21"/>
      <c r="M4" s="21"/>
      <c r="N4" s="21"/>
      <c r="O4" s="21"/>
      <c r="P4" s="21"/>
      <c r="Q4" s="22"/>
    </row>
    <row r="5" customFormat="false" ht="14.15" hidden="false" customHeight="true" outlineLevel="0" collapsed="false">
      <c r="A5" s="12" t="s">
        <v>18</v>
      </c>
      <c r="B5" s="12" t="s">
        <v>19</v>
      </c>
      <c r="C5" s="15" t="n">
        <v>12</v>
      </c>
      <c r="D5" s="15" t="n">
        <f aca="false">IF(C5="","",SUM(C$2:C5))</f>
        <v>12</v>
      </c>
      <c r="E5" s="16"/>
      <c r="F5" s="17"/>
      <c r="G5" s="18"/>
      <c r="H5" s="19"/>
      <c r="I5" s="20"/>
      <c r="J5" s="21"/>
      <c r="K5" s="21"/>
      <c r="L5" s="21"/>
      <c r="M5" s="21"/>
      <c r="N5" s="21"/>
      <c r="O5" s="21"/>
      <c r="P5" s="21"/>
      <c r="Q5" s="31" t="s">
        <v>20</v>
      </c>
    </row>
    <row r="6" customFormat="false" ht="14.15" hidden="false" customHeight="true" outlineLevel="0" collapsed="false">
      <c r="A6" s="12" t="s">
        <v>19</v>
      </c>
      <c r="B6" s="12" t="s">
        <v>21</v>
      </c>
      <c r="C6" s="15" t="n">
        <v>7.4</v>
      </c>
      <c r="D6" s="15" t="n">
        <f aca="false">IF(C6="","",SUM(C$2:C6))</f>
        <v>19.4</v>
      </c>
      <c r="E6" s="16"/>
      <c r="F6" s="17"/>
      <c r="G6" s="18"/>
      <c r="H6" s="19"/>
      <c r="I6" s="20"/>
      <c r="J6" s="21"/>
      <c r="K6" s="21"/>
      <c r="L6" s="21"/>
      <c r="M6" s="21"/>
      <c r="N6" s="21"/>
      <c r="O6" s="21"/>
      <c r="P6" s="21"/>
      <c r="Q6" s="31"/>
    </row>
    <row r="7" customFormat="false" ht="14.15" hidden="false" customHeight="true" outlineLevel="0" collapsed="false">
      <c r="A7" s="32" t="s">
        <v>21</v>
      </c>
      <c r="B7" s="32" t="s">
        <v>22</v>
      </c>
      <c r="C7" s="33" t="n">
        <v>11.5</v>
      </c>
      <c r="D7" s="33" t="n">
        <f aca="false">IF(C7="","",SUM(C$2:C7))</f>
        <v>30.9</v>
      </c>
      <c r="E7" s="34"/>
      <c r="F7" s="17" t="s">
        <v>23</v>
      </c>
      <c r="G7" s="18" t="n">
        <v>49.293441</v>
      </c>
      <c r="H7" s="19" t="n">
        <v>16.750275</v>
      </c>
      <c r="I7" s="20" t="s">
        <v>24</v>
      </c>
      <c r="J7" s="21" t="s">
        <v>25</v>
      </c>
      <c r="K7" s="21" t="s">
        <v>22</v>
      </c>
      <c r="L7" s="21" t="s">
        <v>26</v>
      </c>
      <c r="M7" s="21" t="s">
        <v>27</v>
      </c>
      <c r="N7" s="21" t="s">
        <v>28</v>
      </c>
      <c r="O7" s="21" t="s">
        <v>29</v>
      </c>
      <c r="P7" s="21" t="s">
        <v>30</v>
      </c>
      <c r="Q7" s="31" t="s">
        <v>31</v>
      </c>
    </row>
    <row r="8" customFormat="false" ht="14.15" hidden="false" customHeight="true" outlineLevel="0" collapsed="false">
      <c r="A8" s="32" t="s">
        <v>22</v>
      </c>
      <c r="B8" s="32" t="s">
        <v>21</v>
      </c>
      <c r="C8" s="33" t="n">
        <v>11.5</v>
      </c>
      <c r="D8" s="33" t="n">
        <f aca="false">IF(C8="","",SUM(C$2:C8))</f>
        <v>42.4</v>
      </c>
      <c r="E8" s="34"/>
      <c r="F8" s="17"/>
      <c r="G8" s="18"/>
      <c r="H8" s="19"/>
      <c r="I8" s="20"/>
      <c r="J8" s="21"/>
      <c r="K8" s="21"/>
      <c r="L8" s="21"/>
      <c r="M8" s="21"/>
      <c r="N8" s="21"/>
      <c r="O8" s="21"/>
      <c r="P8" s="21"/>
      <c r="Q8" s="31"/>
    </row>
    <row r="9" customFormat="false" ht="14.15" hidden="false" customHeight="true" outlineLevel="0" collapsed="false">
      <c r="A9" s="32" t="s">
        <v>32</v>
      </c>
      <c r="B9" s="32"/>
      <c r="C9" s="33" t="n">
        <v>-23</v>
      </c>
      <c r="D9" s="33" t="n">
        <f aca="false">IF(C9="","",SUM(C$2:C9))</f>
        <v>19.4</v>
      </c>
      <c r="E9" s="34"/>
      <c r="F9" s="17"/>
      <c r="G9" s="18"/>
      <c r="H9" s="19"/>
      <c r="I9" s="20"/>
      <c r="J9" s="21"/>
      <c r="K9" s="21"/>
      <c r="L9" s="21"/>
      <c r="M9" s="21"/>
      <c r="N9" s="21"/>
      <c r="O9" s="21"/>
      <c r="P9" s="21"/>
      <c r="Q9" s="31"/>
    </row>
    <row r="10" customFormat="false" ht="14.15" hidden="false" customHeight="true" outlineLevel="0" collapsed="false">
      <c r="A10" s="12" t="s">
        <v>21</v>
      </c>
      <c r="B10" s="12" t="s">
        <v>33</v>
      </c>
      <c r="C10" s="15" t="n">
        <v>9</v>
      </c>
      <c r="D10" s="15" t="n">
        <f aca="false">IF(C10="","",SUM(C$2:C10))</f>
        <v>28.4</v>
      </c>
      <c r="E10" s="16"/>
      <c r="F10" s="17"/>
      <c r="G10" s="18"/>
      <c r="H10" s="19"/>
      <c r="I10" s="20"/>
      <c r="J10" s="21"/>
      <c r="K10" s="21"/>
      <c r="L10" s="21"/>
      <c r="M10" s="21"/>
      <c r="N10" s="21"/>
      <c r="O10" s="21"/>
      <c r="P10" s="21"/>
      <c r="Q10" s="31"/>
    </row>
    <row r="11" customFormat="false" ht="14.15" hidden="false" customHeight="true" outlineLevel="0" collapsed="false">
      <c r="A11" s="12" t="s">
        <v>33</v>
      </c>
      <c r="B11" s="12" t="s">
        <v>34</v>
      </c>
      <c r="C11" s="15" t="n">
        <v>2.4</v>
      </c>
      <c r="D11" s="15" t="n">
        <f aca="false">IF(C11="","",SUM(C$2:C11))</f>
        <v>30.8</v>
      </c>
      <c r="E11" s="16"/>
      <c r="F11" s="17"/>
      <c r="G11" s="18"/>
      <c r="H11" s="19"/>
      <c r="I11" s="20"/>
      <c r="J11" s="21"/>
      <c r="K11" s="21"/>
      <c r="L11" s="21"/>
      <c r="M11" s="21"/>
      <c r="N11" s="21"/>
      <c r="O11" s="21"/>
      <c r="P11" s="21"/>
      <c r="Q11" s="31"/>
    </row>
    <row r="12" customFormat="false" ht="14.15" hidden="false" customHeight="true" outlineLevel="0" collapsed="false">
      <c r="A12" s="32" t="s">
        <v>34</v>
      </c>
      <c r="B12" s="32" t="s">
        <v>35</v>
      </c>
      <c r="C12" s="33" t="n">
        <v>7.5</v>
      </c>
      <c r="D12" s="33" t="n">
        <f aca="false">IF(C12="","",SUM(C$2:C12))</f>
        <v>38.3</v>
      </c>
      <c r="E12" s="34"/>
      <c r="F12" s="17" t="s">
        <v>36</v>
      </c>
      <c r="G12" s="18" t="n">
        <v>49.333435</v>
      </c>
      <c r="H12" s="19" t="n">
        <v>16.763195</v>
      </c>
      <c r="I12" s="20" t="s">
        <v>37</v>
      </c>
      <c r="J12" s="21" t="s">
        <v>25</v>
      </c>
      <c r="K12" s="21" t="s">
        <v>38</v>
      </c>
      <c r="L12" s="21" t="s">
        <v>39</v>
      </c>
      <c r="M12" s="21" t="s">
        <v>40</v>
      </c>
      <c r="N12" s="21" t="s">
        <v>28</v>
      </c>
      <c r="O12" s="21" t="s">
        <v>41</v>
      </c>
      <c r="P12" s="21" t="s">
        <v>42</v>
      </c>
      <c r="Q12" s="31"/>
    </row>
    <row r="13" customFormat="false" ht="14.15" hidden="false" customHeight="true" outlineLevel="0" collapsed="false">
      <c r="A13" s="32" t="s">
        <v>35</v>
      </c>
      <c r="B13" s="32" t="s">
        <v>34</v>
      </c>
      <c r="C13" s="33" t="n">
        <v>7.5</v>
      </c>
      <c r="D13" s="33" t="n">
        <f aca="false">IF(C13="","",SUM(C$2:C13))</f>
        <v>45.8</v>
      </c>
      <c r="E13" s="34"/>
      <c r="F13" s="17"/>
      <c r="G13" s="18"/>
      <c r="H13" s="19"/>
      <c r="I13" s="20"/>
      <c r="J13" s="21"/>
      <c r="K13" s="21"/>
      <c r="L13" s="21"/>
      <c r="M13" s="21"/>
      <c r="N13" s="21"/>
      <c r="O13" s="21"/>
      <c r="P13" s="21"/>
      <c r="Q13" s="31"/>
    </row>
    <row r="14" customFormat="false" ht="14.15" hidden="false" customHeight="true" outlineLevel="0" collapsed="false">
      <c r="A14" s="32" t="s">
        <v>32</v>
      </c>
      <c r="B14" s="32"/>
      <c r="C14" s="33" t="n">
        <v>-15</v>
      </c>
      <c r="D14" s="33" t="n">
        <f aca="false">IF(C14="","",SUM(C$2:C14))</f>
        <v>30.8</v>
      </c>
      <c r="E14" s="34"/>
      <c r="F14" s="17"/>
      <c r="G14" s="18"/>
      <c r="H14" s="19"/>
      <c r="I14" s="20"/>
      <c r="J14" s="21"/>
      <c r="K14" s="21"/>
      <c r="L14" s="21"/>
      <c r="M14" s="21"/>
      <c r="N14" s="21"/>
      <c r="O14" s="21"/>
      <c r="P14" s="21"/>
      <c r="Q14" s="31"/>
    </row>
    <row r="15" customFormat="false" ht="14.15" hidden="false" customHeight="true" outlineLevel="0" collapsed="false">
      <c r="A15" s="12" t="s">
        <v>34</v>
      </c>
      <c r="B15" s="12" t="s">
        <v>43</v>
      </c>
      <c r="C15" s="15" t="n">
        <v>12</v>
      </c>
      <c r="D15" s="15" t="n">
        <f aca="false">IF(C15="","",SUM(C$2:C15))</f>
        <v>42.8</v>
      </c>
      <c r="E15" s="16"/>
      <c r="F15" s="17" t="s">
        <v>44</v>
      </c>
      <c r="G15" s="18" t="n">
        <v>49.414459</v>
      </c>
      <c r="H15" s="19" t="n">
        <v>16.739666</v>
      </c>
      <c r="I15" s="20" t="s">
        <v>45</v>
      </c>
      <c r="J15" s="21" t="s">
        <v>25</v>
      </c>
      <c r="K15" s="21" t="s">
        <v>46</v>
      </c>
      <c r="L15" s="21" t="s">
        <v>47</v>
      </c>
      <c r="M15" s="21" t="s">
        <v>48</v>
      </c>
      <c r="N15" s="21" t="s">
        <v>28</v>
      </c>
      <c r="O15" s="21" t="s">
        <v>49</v>
      </c>
      <c r="P15" s="21" t="s">
        <v>50</v>
      </c>
      <c r="Q15" s="31" t="s">
        <v>51</v>
      </c>
    </row>
    <row r="16" customFormat="false" ht="14.15" hidden="false" customHeight="true" outlineLevel="0" collapsed="false">
      <c r="A16" s="12" t="s">
        <v>43</v>
      </c>
      <c r="B16" s="12" t="s">
        <v>52</v>
      </c>
      <c r="C16" s="15" t="n">
        <v>1.3</v>
      </c>
      <c r="D16" s="15" t="n">
        <f aca="false">IF(C16="","",SUM(C$2:C16))</f>
        <v>44.1</v>
      </c>
      <c r="E16" s="16"/>
      <c r="F16" s="17"/>
      <c r="G16" s="18"/>
      <c r="H16" s="19"/>
      <c r="I16" s="20"/>
      <c r="J16" s="21"/>
      <c r="K16" s="21"/>
      <c r="L16" s="21"/>
      <c r="M16" s="21"/>
      <c r="N16" s="21"/>
      <c r="O16" s="21"/>
      <c r="P16" s="21"/>
      <c r="Q16" s="31"/>
    </row>
    <row r="17" customFormat="false" ht="14.15" hidden="false" customHeight="true" outlineLevel="0" collapsed="false">
      <c r="A17" s="12" t="s">
        <v>52</v>
      </c>
      <c r="B17" s="12" t="s">
        <v>53</v>
      </c>
      <c r="C17" s="15" t="n">
        <v>4.9</v>
      </c>
      <c r="D17" s="15" t="n">
        <f aca="false">IF(C17="","",SUM(C$2:C17))</f>
        <v>49</v>
      </c>
      <c r="E17" s="16"/>
      <c r="F17" s="17"/>
      <c r="G17" s="18"/>
      <c r="H17" s="19"/>
      <c r="I17" s="20"/>
      <c r="J17" s="21"/>
      <c r="K17" s="21"/>
      <c r="L17" s="21"/>
      <c r="M17" s="21"/>
      <c r="N17" s="21"/>
      <c r="O17" s="21"/>
      <c r="P17" s="21"/>
      <c r="Q17" s="31"/>
    </row>
    <row r="18" customFormat="false" ht="14.15" hidden="false" customHeight="true" outlineLevel="0" collapsed="false">
      <c r="A18" s="35" t="s">
        <v>53</v>
      </c>
      <c r="B18" s="35" t="s">
        <v>54</v>
      </c>
      <c r="C18" s="36" t="n">
        <v>3</v>
      </c>
      <c r="D18" s="36" t="n">
        <f aca="false">IF(C18="","",SUM(C$2:C18))</f>
        <v>52</v>
      </c>
      <c r="E18" s="37"/>
      <c r="F18" s="17" t="s">
        <v>55</v>
      </c>
      <c r="G18" s="18" t="n">
        <v>49.412681</v>
      </c>
      <c r="H18" s="19" t="n">
        <v>16.808078</v>
      </c>
      <c r="I18" s="20" t="s">
        <v>56</v>
      </c>
      <c r="J18" s="21" t="s">
        <v>25</v>
      </c>
      <c r="K18" s="21" t="s">
        <v>54</v>
      </c>
      <c r="L18" s="21" t="s">
        <v>57</v>
      </c>
      <c r="M18" s="21" t="s">
        <v>58</v>
      </c>
      <c r="N18" s="21" t="s">
        <v>28</v>
      </c>
      <c r="O18" s="21" t="s">
        <v>59</v>
      </c>
      <c r="P18" s="21" t="s">
        <v>60</v>
      </c>
      <c r="Q18" s="31" t="s">
        <v>61</v>
      </c>
    </row>
    <row r="19" customFormat="false" ht="14.15" hidden="false" customHeight="true" outlineLevel="0" collapsed="false">
      <c r="A19" s="35" t="s">
        <v>54</v>
      </c>
      <c r="B19" s="35" t="s">
        <v>53</v>
      </c>
      <c r="C19" s="36" t="n">
        <v>3</v>
      </c>
      <c r="D19" s="36" t="n">
        <f aca="false">IF(C19="","",SUM(C$2:C19))</f>
        <v>55</v>
      </c>
      <c r="E19" s="37"/>
      <c r="F19" s="17"/>
      <c r="G19" s="18"/>
      <c r="H19" s="19"/>
      <c r="I19" s="20"/>
      <c r="J19" s="21"/>
      <c r="K19" s="21"/>
      <c r="L19" s="21"/>
      <c r="M19" s="21"/>
      <c r="N19" s="21"/>
      <c r="O19" s="21"/>
      <c r="P19" s="21"/>
      <c r="Q19" s="22" t="s">
        <v>62</v>
      </c>
    </row>
    <row r="20" customFormat="false" ht="14.15" hidden="false" customHeight="true" outlineLevel="0" collapsed="false">
      <c r="A20" s="35" t="s">
        <v>32</v>
      </c>
      <c r="B20" s="35"/>
      <c r="C20" s="36" t="n">
        <v>0</v>
      </c>
      <c r="D20" s="36" t="n">
        <f aca="false">IF(C20="","",SUM(C$2:C20))</f>
        <v>55</v>
      </c>
      <c r="E20" s="37"/>
      <c r="F20" s="17"/>
      <c r="G20" s="18"/>
      <c r="H20" s="19"/>
      <c r="I20" s="20"/>
      <c r="J20" s="21"/>
      <c r="K20" s="21"/>
      <c r="L20" s="21"/>
      <c r="M20" s="21"/>
      <c r="N20" s="21"/>
      <c r="O20" s="21"/>
      <c r="P20" s="21"/>
      <c r="Q20" s="22"/>
    </row>
    <row r="21" customFormat="false" ht="14.15" hidden="false" customHeight="true" outlineLevel="0" collapsed="false">
      <c r="A21" s="12" t="s">
        <v>53</v>
      </c>
      <c r="B21" s="12" t="s">
        <v>63</v>
      </c>
      <c r="C21" s="15" t="n">
        <v>6</v>
      </c>
      <c r="D21" s="15" t="n">
        <f aca="false">IF(C21="","",SUM(C$2:C21))</f>
        <v>61</v>
      </c>
      <c r="E21" s="16"/>
      <c r="F21" s="17"/>
      <c r="G21" s="18"/>
      <c r="H21" s="19"/>
      <c r="I21" s="20"/>
      <c r="J21" s="21"/>
      <c r="K21" s="21"/>
      <c r="L21" s="21"/>
      <c r="M21" s="21"/>
      <c r="N21" s="21"/>
      <c r="O21" s="21"/>
      <c r="P21" s="21"/>
      <c r="Q21" s="22"/>
    </row>
    <row r="22" customFormat="false" ht="14.15" hidden="false" customHeight="true" outlineLevel="0" collapsed="false">
      <c r="A22" s="12" t="s">
        <v>63</v>
      </c>
      <c r="B22" s="12" t="s">
        <v>64</v>
      </c>
      <c r="C22" s="15" t="n">
        <v>12.5</v>
      </c>
      <c r="D22" s="15" t="n">
        <f aca="false">IF(C22="","",SUM(C$2:C22))</f>
        <v>73.5</v>
      </c>
      <c r="E22" s="16"/>
      <c r="F22" s="17"/>
      <c r="G22" s="18"/>
      <c r="H22" s="19"/>
      <c r="I22" s="20"/>
      <c r="J22" s="21"/>
      <c r="K22" s="21"/>
      <c r="L22" s="21"/>
      <c r="M22" s="21"/>
      <c r="N22" s="21"/>
      <c r="O22" s="21"/>
      <c r="P22" s="21"/>
      <c r="Q22" s="22"/>
    </row>
    <row r="23" customFormat="false" ht="14.15" hidden="false" customHeight="true" outlineLevel="0" collapsed="false">
      <c r="A23" s="12" t="s">
        <v>64</v>
      </c>
      <c r="B23" s="12" t="s">
        <v>65</v>
      </c>
      <c r="C23" s="15" t="n">
        <v>4.1</v>
      </c>
      <c r="D23" s="15" t="n">
        <f aca="false">IF(C23="","",SUM(C$2:C23))</f>
        <v>77.6</v>
      </c>
      <c r="E23" s="16"/>
      <c r="F23" s="17" t="s">
        <v>66</v>
      </c>
      <c r="G23" s="18" t="n">
        <v>49.461524</v>
      </c>
      <c r="H23" s="19" t="n">
        <v>17.011034</v>
      </c>
      <c r="I23" s="20" t="s">
        <v>67</v>
      </c>
      <c r="J23" s="21" t="s">
        <v>25</v>
      </c>
      <c r="K23" s="21" t="s">
        <v>65</v>
      </c>
      <c r="L23" s="21" t="s">
        <v>68</v>
      </c>
      <c r="M23" s="21" t="s">
        <v>69</v>
      </c>
      <c r="N23" s="21" t="s">
        <v>28</v>
      </c>
      <c r="O23" s="21" t="s">
        <v>70</v>
      </c>
      <c r="P23" s="21" t="s">
        <v>71</v>
      </c>
      <c r="Q23" s="22"/>
    </row>
    <row r="24" customFormat="false" ht="14.15" hidden="false" customHeight="true" outlineLevel="0" collapsed="false">
      <c r="A24" s="12" t="s">
        <v>65</v>
      </c>
      <c r="B24" s="12" t="s">
        <v>72</v>
      </c>
      <c r="C24" s="15" t="n">
        <v>5.2</v>
      </c>
      <c r="D24" s="15" t="n">
        <f aca="false">IF(C24="","",SUM(C$2:C24))</f>
        <v>82.8</v>
      </c>
      <c r="E24" s="16"/>
      <c r="F24" s="17" t="s">
        <v>73</v>
      </c>
      <c r="G24" s="18" t="n">
        <v>49.467772</v>
      </c>
      <c r="H24" s="19" t="n">
        <v>17.041525</v>
      </c>
      <c r="I24" s="20" t="s">
        <v>74</v>
      </c>
      <c r="J24" s="21" t="s">
        <v>25</v>
      </c>
      <c r="K24" s="21" t="s">
        <v>72</v>
      </c>
      <c r="L24" s="21" t="s">
        <v>75</v>
      </c>
      <c r="M24" s="21" t="s">
        <v>76</v>
      </c>
      <c r="N24" s="21" t="s">
        <v>28</v>
      </c>
      <c r="O24" s="21" t="s">
        <v>77</v>
      </c>
      <c r="P24" s="21" t="s">
        <v>78</v>
      </c>
      <c r="Q24" s="22"/>
    </row>
    <row r="25" customFormat="false" ht="14.15" hidden="false" customHeight="true" outlineLevel="0" collapsed="false">
      <c r="A25" s="12" t="s">
        <v>72</v>
      </c>
      <c r="B25" s="12" t="s">
        <v>79</v>
      </c>
      <c r="C25" s="15" t="n">
        <v>4.9</v>
      </c>
      <c r="D25" s="15" t="n">
        <f aca="false">IF(C25="","",SUM(C$2:C25))</f>
        <v>87.7</v>
      </c>
      <c r="E25" s="16"/>
      <c r="F25" s="17"/>
      <c r="G25" s="18"/>
      <c r="H25" s="19"/>
      <c r="I25" s="20"/>
      <c r="J25" s="21"/>
      <c r="K25" s="21"/>
      <c r="L25" s="21"/>
      <c r="M25" s="21"/>
      <c r="N25" s="21"/>
      <c r="O25" s="21"/>
      <c r="P25" s="21"/>
      <c r="Q25" s="22" t="s">
        <v>80</v>
      </c>
    </row>
    <row r="26" customFormat="false" ht="14.15" hidden="false" customHeight="true" outlineLevel="0" collapsed="false">
      <c r="A26" s="12" t="s">
        <v>79</v>
      </c>
      <c r="B26" s="12" t="s">
        <v>81</v>
      </c>
      <c r="C26" s="15" t="n">
        <v>6.3</v>
      </c>
      <c r="D26" s="15" t="n">
        <f aca="false">IF(C26="","",SUM(C$2:C26))</f>
        <v>94</v>
      </c>
      <c r="E26" s="16"/>
      <c r="F26" s="17"/>
      <c r="G26" s="18"/>
      <c r="H26" s="19"/>
      <c r="I26" s="20"/>
      <c r="J26" s="21"/>
      <c r="K26" s="21"/>
      <c r="L26" s="21"/>
      <c r="M26" s="21"/>
      <c r="N26" s="21"/>
      <c r="O26" s="21"/>
      <c r="P26" s="21"/>
      <c r="Q26" s="22"/>
    </row>
    <row r="27" customFormat="false" ht="14.15" hidden="false" customHeight="true" outlineLevel="0" collapsed="false">
      <c r="A27" s="12" t="s">
        <v>81</v>
      </c>
      <c r="B27" s="12" t="s">
        <v>82</v>
      </c>
      <c r="C27" s="15" t="n">
        <v>5.8</v>
      </c>
      <c r="D27" s="15" t="n">
        <f aca="false">IF(C27="","",SUM(C$2:C27))</f>
        <v>99.8</v>
      </c>
      <c r="E27" s="16"/>
      <c r="F27" s="17"/>
      <c r="G27" s="18"/>
      <c r="H27" s="19"/>
      <c r="I27" s="20"/>
      <c r="J27" s="21"/>
      <c r="K27" s="21"/>
      <c r="L27" s="21"/>
      <c r="M27" s="21"/>
      <c r="N27" s="21"/>
      <c r="O27" s="21"/>
      <c r="P27" s="21"/>
      <c r="Q27" s="22"/>
    </row>
    <row r="28" customFormat="false" ht="14.15" hidden="false" customHeight="true" outlineLevel="0" collapsed="false">
      <c r="A28" s="12" t="s">
        <v>82</v>
      </c>
      <c r="B28" s="12" t="s">
        <v>83</v>
      </c>
      <c r="C28" s="15" t="n">
        <v>2.4</v>
      </c>
      <c r="D28" s="15" t="n">
        <f aca="false">IF(C28="","",SUM(C$2:C28))</f>
        <v>102.2</v>
      </c>
      <c r="E28" s="16"/>
      <c r="F28" s="17"/>
      <c r="G28" s="18"/>
      <c r="H28" s="19"/>
      <c r="I28" s="20"/>
      <c r="J28" s="21"/>
      <c r="K28" s="21"/>
      <c r="L28" s="21"/>
      <c r="M28" s="21"/>
      <c r="N28" s="21"/>
      <c r="O28" s="21"/>
      <c r="P28" s="21"/>
      <c r="Q28" s="22"/>
    </row>
    <row r="29" customFormat="false" ht="14.15" hidden="false" customHeight="true" outlineLevel="0" collapsed="false">
      <c r="A29" s="12" t="s">
        <v>83</v>
      </c>
      <c r="B29" s="12" t="s">
        <v>84</v>
      </c>
      <c r="C29" s="15" t="n">
        <v>10.5</v>
      </c>
      <c r="D29" s="15" t="n">
        <f aca="false">IF(C29="","",SUM(C$2:C29))</f>
        <v>112.7</v>
      </c>
      <c r="E29" s="16"/>
      <c r="F29" s="17"/>
      <c r="G29" s="18"/>
      <c r="H29" s="19"/>
      <c r="I29" s="20"/>
      <c r="J29" s="21"/>
      <c r="K29" s="21"/>
      <c r="L29" s="21"/>
      <c r="M29" s="21"/>
      <c r="N29" s="21"/>
      <c r="O29" s="21"/>
      <c r="P29" s="21"/>
      <c r="Q29" s="22"/>
    </row>
    <row r="30" customFormat="false" ht="14.15" hidden="false" customHeight="true" outlineLevel="0" collapsed="false">
      <c r="A30" s="35" t="s">
        <v>84</v>
      </c>
      <c r="B30" s="35" t="s">
        <v>85</v>
      </c>
      <c r="C30" s="36" t="n">
        <v>3</v>
      </c>
      <c r="D30" s="36" t="n">
        <f aca="false">IF(C30="","",SUM(C$2:C30))</f>
        <v>115.7</v>
      </c>
      <c r="E30" s="37"/>
      <c r="F30" s="17" t="s">
        <v>86</v>
      </c>
      <c r="G30" s="18" t="n">
        <v>49.608451</v>
      </c>
      <c r="H30" s="19" t="n">
        <v>17.242664</v>
      </c>
      <c r="I30" s="20" t="s">
        <v>87</v>
      </c>
      <c r="J30" s="21" t="s">
        <v>25</v>
      </c>
      <c r="K30" s="21" t="s">
        <v>84</v>
      </c>
      <c r="L30" s="21" t="s">
        <v>88</v>
      </c>
      <c r="M30" s="21" t="s">
        <v>89</v>
      </c>
      <c r="N30" s="21" t="s">
        <v>28</v>
      </c>
      <c r="O30" s="21" t="s">
        <v>90</v>
      </c>
      <c r="P30" s="21" t="s">
        <v>91</v>
      </c>
      <c r="Q30" s="22" t="s">
        <v>92</v>
      </c>
    </row>
    <row r="31" customFormat="false" ht="14.15" hidden="false" customHeight="true" outlineLevel="0" collapsed="false">
      <c r="A31" s="35" t="s">
        <v>85</v>
      </c>
      <c r="B31" s="35" t="s">
        <v>84</v>
      </c>
      <c r="C31" s="36" t="n">
        <v>3</v>
      </c>
      <c r="D31" s="36" t="n">
        <f aca="false">IF(C31="","",SUM(C$2:C31))</f>
        <v>118.7</v>
      </c>
      <c r="E31" s="37"/>
      <c r="F31" s="17"/>
      <c r="G31" s="18"/>
      <c r="H31" s="19"/>
      <c r="I31" s="20"/>
      <c r="J31" s="21"/>
      <c r="K31" s="21"/>
      <c r="L31" s="21"/>
      <c r="M31" s="21"/>
      <c r="N31" s="21"/>
      <c r="O31" s="21"/>
      <c r="P31" s="21"/>
      <c r="Q31" s="31" t="s">
        <v>93</v>
      </c>
    </row>
    <row r="32" customFormat="false" ht="14.15" hidden="false" customHeight="true" outlineLevel="0" collapsed="false">
      <c r="A32" s="35" t="s">
        <v>32</v>
      </c>
      <c r="B32" s="35"/>
      <c r="C32" s="36" t="n">
        <v>0</v>
      </c>
      <c r="D32" s="36" t="n">
        <f aca="false">IF(C32="","",SUM(C$2:C32))</f>
        <v>118.7</v>
      </c>
      <c r="E32" s="37"/>
      <c r="F32" s="17"/>
      <c r="G32" s="18"/>
      <c r="H32" s="19"/>
      <c r="I32" s="20"/>
      <c r="J32" s="21"/>
      <c r="K32" s="21"/>
      <c r="L32" s="21"/>
      <c r="M32" s="21"/>
      <c r="N32" s="21"/>
      <c r="O32" s="21"/>
      <c r="P32" s="21"/>
      <c r="Q32" s="31"/>
    </row>
    <row r="33" customFormat="false" ht="14.15" hidden="false" customHeight="true" outlineLevel="0" collapsed="false">
      <c r="A33" s="12" t="s">
        <v>84</v>
      </c>
      <c r="B33" s="12" t="s">
        <v>84</v>
      </c>
      <c r="C33" s="15" t="n">
        <v>0</v>
      </c>
      <c r="D33" s="15" t="n">
        <f aca="false">IF(C33="","",SUM(C$2:C33))</f>
        <v>118.7</v>
      </c>
      <c r="E33" s="16"/>
      <c r="F33" s="17"/>
      <c r="G33" s="18"/>
      <c r="H33" s="19"/>
      <c r="I33" s="20"/>
      <c r="J33" s="21"/>
      <c r="K33" s="21"/>
      <c r="L33" s="21"/>
      <c r="M33" s="21"/>
      <c r="N33" s="21"/>
      <c r="O33" s="21"/>
      <c r="P33" s="21"/>
      <c r="Q33" s="31"/>
    </row>
    <row r="34" customFormat="false" ht="14.15" hidden="false" customHeight="true" outlineLevel="0" collapsed="false">
      <c r="A34" s="12"/>
      <c r="B34" s="12"/>
      <c r="C34" s="15"/>
      <c r="D34" s="15" t="str">
        <f aca="false">IF(C34="","",SUM(C$2:C34))</f>
        <v/>
      </c>
      <c r="E34" s="16"/>
      <c r="F34" s="17"/>
      <c r="G34" s="18"/>
      <c r="H34" s="19"/>
      <c r="I34" s="20"/>
      <c r="J34" s="21"/>
      <c r="K34" s="21"/>
      <c r="L34" s="21"/>
      <c r="M34" s="21"/>
      <c r="N34" s="21"/>
      <c r="O34" s="21"/>
      <c r="P34" s="21"/>
      <c r="Q34" s="31"/>
    </row>
    <row r="35" s="30" customFormat="true" ht="14.15" hidden="false" customHeight="true" outlineLevel="0" collapsed="false">
      <c r="A35" s="13" t="s">
        <v>94</v>
      </c>
      <c r="B35" s="13"/>
      <c r="C35" s="14"/>
      <c r="D35" s="14" t="str">
        <f aca="false">IF(C35="","",SUM(C$2:C35))</f>
        <v/>
      </c>
      <c r="E35" s="23"/>
      <c r="F35" s="24"/>
      <c r="G35" s="25"/>
      <c r="H35" s="26"/>
      <c r="I35" s="27"/>
      <c r="J35" s="28"/>
      <c r="K35" s="28"/>
      <c r="L35" s="28"/>
      <c r="M35" s="28"/>
      <c r="N35" s="28"/>
      <c r="O35" s="28"/>
      <c r="P35" s="28"/>
      <c r="Q35" s="38"/>
    </row>
    <row r="36" customFormat="false" ht="14.15" hidden="false" customHeight="true" outlineLevel="0" collapsed="false">
      <c r="A36" s="12"/>
      <c r="B36" s="13"/>
      <c r="C36" s="14"/>
      <c r="D36" s="15" t="str">
        <f aca="false">IF(C36="","",SUM(C$2:C36))</f>
        <v/>
      </c>
      <c r="E36" s="16"/>
      <c r="F36" s="17"/>
      <c r="G36" s="18"/>
      <c r="H36" s="19"/>
      <c r="I36" s="20"/>
      <c r="J36" s="21"/>
      <c r="K36" s="21"/>
      <c r="L36" s="21"/>
      <c r="M36" s="21"/>
      <c r="N36" s="21"/>
      <c r="O36" s="21"/>
      <c r="P36" s="21"/>
      <c r="Q36" s="31"/>
    </row>
    <row r="37" customFormat="false" ht="14.15" hidden="false" customHeight="true" outlineLevel="0" collapsed="false">
      <c r="A37" s="12" t="s">
        <v>84</v>
      </c>
      <c r="B37" s="12" t="s">
        <v>95</v>
      </c>
      <c r="C37" s="15" t="n">
        <v>8</v>
      </c>
      <c r="D37" s="15" t="n">
        <f aca="false">IF(C37="","",SUM(C$2:C37))</f>
        <v>126.7</v>
      </c>
      <c r="E37" s="16"/>
      <c r="F37" s="17"/>
      <c r="G37" s="18"/>
      <c r="H37" s="19"/>
      <c r="I37" s="20"/>
      <c r="J37" s="21"/>
      <c r="K37" s="21"/>
      <c r="L37" s="21"/>
      <c r="M37" s="21"/>
      <c r="N37" s="21"/>
      <c r="O37" s="21"/>
      <c r="P37" s="21"/>
      <c r="Q37" s="31"/>
    </row>
    <row r="38" customFormat="false" ht="14.15" hidden="false" customHeight="true" outlineLevel="0" collapsed="false">
      <c r="A38" s="12" t="s">
        <v>95</v>
      </c>
      <c r="B38" s="12" t="s">
        <v>96</v>
      </c>
      <c r="C38" s="15" t="n">
        <v>2</v>
      </c>
      <c r="D38" s="15" t="n">
        <f aca="false">IF(C38="","",SUM(C$2:C38))</f>
        <v>128.7</v>
      </c>
      <c r="E38" s="16"/>
      <c r="F38" s="17"/>
      <c r="G38" s="18"/>
      <c r="H38" s="19"/>
      <c r="I38" s="20"/>
      <c r="J38" s="21"/>
      <c r="K38" s="21"/>
      <c r="L38" s="21"/>
      <c r="M38" s="21"/>
      <c r="N38" s="21"/>
      <c r="O38" s="21"/>
      <c r="P38" s="21"/>
      <c r="Q38" s="31"/>
    </row>
    <row r="39" customFormat="false" ht="14.15" hidden="false" customHeight="true" outlineLevel="0" collapsed="false">
      <c r="A39" s="12" t="s">
        <v>96</v>
      </c>
      <c r="B39" s="12" t="s">
        <v>97</v>
      </c>
      <c r="C39" s="15" t="n">
        <v>6.5</v>
      </c>
      <c r="D39" s="15" t="n">
        <f aca="false">IF(C39="","",SUM(C$2:C39))</f>
        <v>135.2</v>
      </c>
      <c r="E39" s="16"/>
      <c r="F39" s="17"/>
      <c r="G39" s="18"/>
      <c r="H39" s="19"/>
      <c r="I39" s="20"/>
      <c r="J39" s="21"/>
      <c r="K39" s="21"/>
      <c r="L39" s="21"/>
      <c r="M39" s="21"/>
      <c r="N39" s="21"/>
      <c r="O39" s="21"/>
      <c r="P39" s="21"/>
      <c r="Q39" s="31"/>
    </row>
    <row r="40" customFormat="false" ht="14.15" hidden="false" customHeight="true" outlineLevel="0" collapsed="false">
      <c r="A40" s="12" t="s">
        <v>97</v>
      </c>
      <c r="B40" s="12" t="s">
        <v>98</v>
      </c>
      <c r="C40" s="15" t="n">
        <v>3</v>
      </c>
      <c r="D40" s="15" t="n">
        <f aca="false">IF(C40="","",SUM(C$2:C40))</f>
        <v>138.2</v>
      </c>
      <c r="E40" s="16"/>
      <c r="F40" s="17"/>
      <c r="G40" s="18"/>
      <c r="H40" s="19"/>
      <c r="I40" s="20"/>
      <c r="J40" s="21"/>
      <c r="K40" s="21"/>
      <c r="L40" s="21"/>
      <c r="M40" s="21"/>
      <c r="N40" s="21"/>
      <c r="O40" s="21"/>
      <c r="P40" s="21"/>
      <c r="Q40" s="31"/>
    </row>
    <row r="41" customFormat="false" ht="14.15" hidden="false" customHeight="true" outlineLevel="0" collapsed="false">
      <c r="A41" s="12" t="s">
        <v>98</v>
      </c>
      <c r="B41" s="12" t="s">
        <v>99</v>
      </c>
      <c r="C41" s="15" t="n">
        <v>5</v>
      </c>
      <c r="D41" s="15" t="n">
        <f aca="false">IF(C41="","",SUM(C$2:C41))</f>
        <v>143.2</v>
      </c>
      <c r="E41" s="16"/>
      <c r="F41" s="17"/>
      <c r="G41" s="18"/>
      <c r="H41" s="19"/>
      <c r="I41" s="20"/>
      <c r="J41" s="21"/>
      <c r="K41" s="21"/>
      <c r="L41" s="21"/>
      <c r="M41" s="21"/>
      <c r="N41" s="21"/>
      <c r="O41" s="21"/>
      <c r="P41" s="21"/>
      <c r="Q41" s="31"/>
    </row>
    <row r="42" customFormat="false" ht="14.15" hidden="false" customHeight="true" outlineLevel="0" collapsed="false">
      <c r="A42" s="12" t="s">
        <v>99</v>
      </c>
      <c r="B42" s="12" t="s">
        <v>100</v>
      </c>
      <c r="C42" s="15" t="n">
        <v>1</v>
      </c>
      <c r="D42" s="15" t="n">
        <f aca="false">IF(C42="","",SUM(C$2:C42))</f>
        <v>144.2</v>
      </c>
      <c r="E42" s="16"/>
      <c r="F42" s="17"/>
      <c r="G42" s="18"/>
      <c r="H42" s="19"/>
      <c r="I42" s="20"/>
      <c r="J42" s="21"/>
      <c r="K42" s="21"/>
      <c r="L42" s="21"/>
      <c r="M42" s="21"/>
      <c r="N42" s="21"/>
      <c r="O42" s="21"/>
      <c r="P42" s="21"/>
      <c r="Q42" s="31"/>
    </row>
    <row r="43" customFormat="false" ht="14.15" hidden="false" customHeight="true" outlineLevel="0" collapsed="false">
      <c r="A43" s="12" t="s">
        <v>100</v>
      </c>
      <c r="B43" s="12" t="s">
        <v>101</v>
      </c>
      <c r="C43" s="15" t="n">
        <v>3</v>
      </c>
      <c r="D43" s="15" t="n">
        <f aca="false">IF(C43="","",SUM(C$2:C43))</f>
        <v>147.2</v>
      </c>
      <c r="E43" s="16"/>
      <c r="F43" s="17"/>
      <c r="G43" s="18"/>
      <c r="H43" s="19"/>
      <c r="I43" s="20"/>
      <c r="J43" s="21"/>
      <c r="K43" s="21"/>
      <c r="L43" s="21"/>
      <c r="M43" s="21"/>
      <c r="N43" s="21"/>
      <c r="O43" s="21"/>
      <c r="P43" s="21"/>
      <c r="Q43" s="31"/>
    </row>
    <row r="44" customFormat="false" ht="14.15" hidden="false" customHeight="true" outlineLevel="0" collapsed="false">
      <c r="A44" s="12" t="s">
        <v>101</v>
      </c>
      <c r="B44" s="12" t="s">
        <v>102</v>
      </c>
      <c r="C44" s="15" t="n">
        <v>6.5</v>
      </c>
      <c r="D44" s="15" t="n">
        <f aca="false">IF(C44="","",SUM(C$2:C44))</f>
        <v>153.7</v>
      </c>
      <c r="E44" s="16"/>
      <c r="F44" s="17"/>
      <c r="G44" s="18"/>
      <c r="H44" s="19"/>
      <c r="I44" s="20"/>
      <c r="J44" s="21"/>
      <c r="K44" s="21"/>
      <c r="L44" s="21"/>
      <c r="M44" s="21"/>
      <c r="N44" s="21"/>
      <c r="O44" s="21"/>
      <c r="P44" s="21"/>
      <c r="Q44" s="31"/>
    </row>
    <row r="45" customFormat="false" ht="14.15" hidden="false" customHeight="true" outlineLevel="0" collapsed="false">
      <c r="A45" s="12" t="s">
        <v>102</v>
      </c>
      <c r="B45" s="12" t="s">
        <v>103</v>
      </c>
      <c r="C45" s="15" t="n">
        <v>3.2</v>
      </c>
      <c r="D45" s="15" t="n">
        <f aca="false">IF(C45="","",SUM(C$2:C45))</f>
        <v>156.9</v>
      </c>
      <c r="E45" s="16"/>
      <c r="F45" s="17"/>
      <c r="G45" s="18"/>
      <c r="H45" s="19"/>
      <c r="I45" s="20"/>
      <c r="J45" s="21"/>
      <c r="K45" s="21"/>
      <c r="L45" s="21"/>
      <c r="M45" s="21"/>
      <c r="N45" s="21"/>
      <c r="O45" s="21"/>
      <c r="P45" s="21"/>
      <c r="Q45" s="31"/>
    </row>
    <row r="46" customFormat="false" ht="14.15" hidden="false" customHeight="true" outlineLevel="0" collapsed="false">
      <c r="A46" s="12" t="s">
        <v>103</v>
      </c>
      <c r="B46" s="12" t="s">
        <v>104</v>
      </c>
      <c r="C46" s="15" t="n">
        <v>2.5</v>
      </c>
      <c r="D46" s="15" t="n">
        <f aca="false">IF(C46="","",SUM(C$2:C46))</f>
        <v>159.4</v>
      </c>
      <c r="E46" s="16"/>
      <c r="F46" s="17"/>
      <c r="G46" s="18"/>
      <c r="H46" s="19"/>
      <c r="I46" s="20"/>
      <c r="J46" s="21"/>
      <c r="K46" s="21"/>
      <c r="L46" s="21"/>
      <c r="M46" s="21"/>
      <c r="N46" s="21"/>
      <c r="O46" s="21"/>
      <c r="P46" s="21"/>
      <c r="Q46" s="31"/>
    </row>
    <row r="47" customFormat="false" ht="14.15" hidden="false" customHeight="true" outlineLevel="0" collapsed="false">
      <c r="A47" s="12" t="s">
        <v>104</v>
      </c>
      <c r="B47" s="12" t="s">
        <v>105</v>
      </c>
      <c r="C47" s="15" t="n">
        <v>4.5</v>
      </c>
      <c r="D47" s="15" t="n">
        <f aca="false">IF(C47="","",SUM(C$2:C47))</f>
        <v>163.9</v>
      </c>
      <c r="E47" s="16"/>
      <c r="F47" s="17"/>
      <c r="G47" s="18"/>
      <c r="H47" s="19"/>
      <c r="I47" s="20"/>
      <c r="J47" s="21"/>
      <c r="K47" s="21"/>
      <c r="L47" s="21"/>
      <c r="M47" s="21"/>
      <c r="N47" s="21"/>
      <c r="O47" s="21"/>
      <c r="P47" s="21"/>
      <c r="Q47" s="31" t="s">
        <v>106</v>
      </c>
    </row>
    <row r="48" customFormat="false" ht="14.15" hidden="false" customHeight="true" outlineLevel="0" collapsed="false">
      <c r="A48" s="12" t="s">
        <v>105</v>
      </c>
      <c r="B48" s="12" t="s">
        <v>107</v>
      </c>
      <c r="C48" s="15" t="n">
        <v>3.5</v>
      </c>
      <c r="D48" s="15" t="n">
        <f aca="false">IF(C48="","",SUM(C$2:C48))</f>
        <v>167.4</v>
      </c>
      <c r="E48" s="16"/>
      <c r="F48" s="17"/>
      <c r="G48" s="18"/>
      <c r="H48" s="19"/>
      <c r="I48" s="20"/>
      <c r="J48" s="21"/>
      <c r="K48" s="21"/>
      <c r="L48" s="21"/>
      <c r="M48" s="21"/>
      <c r="N48" s="21"/>
      <c r="O48" s="21"/>
      <c r="P48" s="21"/>
      <c r="Q48" s="31"/>
    </row>
    <row r="49" customFormat="false" ht="14.15" hidden="false" customHeight="true" outlineLevel="0" collapsed="false">
      <c r="A49" s="12" t="s">
        <v>107</v>
      </c>
      <c r="B49" s="12" t="s">
        <v>108</v>
      </c>
      <c r="C49" s="15" t="n">
        <v>6</v>
      </c>
      <c r="D49" s="15" t="n">
        <f aca="false">IF(C49="","",SUM(C$2:C49))</f>
        <v>173.4</v>
      </c>
      <c r="E49" s="16"/>
      <c r="F49" s="17"/>
      <c r="G49" s="18"/>
      <c r="H49" s="19"/>
      <c r="I49" s="20"/>
      <c r="J49" s="21"/>
      <c r="K49" s="21"/>
      <c r="L49" s="21"/>
      <c r="M49" s="21"/>
      <c r="N49" s="21"/>
      <c r="O49" s="21"/>
      <c r="P49" s="21"/>
      <c r="Q49" s="31"/>
    </row>
    <row r="50" customFormat="false" ht="14.15" hidden="false" customHeight="true" outlineLevel="0" collapsed="false">
      <c r="A50" s="12" t="s">
        <v>108</v>
      </c>
      <c r="B50" s="12" t="s">
        <v>109</v>
      </c>
      <c r="C50" s="15" t="n">
        <v>6</v>
      </c>
      <c r="D50" s="15" t="n">
        <f aca="false">IF(C50="","",SUM(C$2:C50))</f>
        <v>179.4</v>
      </c>
      <c r="E50" s="16"/>
      <c r="F50" s="17"/>
      <c r="G50" s="18"/>
      <c r="H50" s="19"/>
      <c r="I50" s="20"/>
      <c r="J50" s="21"/>
      <c r="K50" s="21"/>
      <c r="L50" s="21"/>
      <c r="M50" s="21"/>
      <c r="N50" s="21"/>
      <c r="O50" s="21"/>
      <c r="P50" s="21"/>
      <c r="Q50" s="31"/>
    </row>
    <row r="51" customFormat="false" ht="14.15" hidden="false" customHeight="true" outlineLevel="0" collapsed="false">
      <c r="A51" s="12" t="s">
        <v>109</v>
      </c>
      <c r="B51" s="12" t="s">
        <v>110</v>
      </c>
      <c r="C51" s="15" t="n">
        <v>4</v>
      </c>
      <c r="D51" s="15" t="n">
        <f aca="false">IF(C51="","",SUM(C$2:C51))</f>
        <v>183.4</v>
      </c>
      <c r="E51" s="16"/>
      <c r="F51" s="17"/>
      <c r="G51" s="18"/>
      <c r="H51" s="19"/>
      <c r="I51" s="20"/>
      <c r="J51" s="21"/>
      <c r="K51" s="21"/>
      <c r="L51" s="21"/>
      <c r="M51" s="21"/>
      <c r="N51" s="21"/>
      <c r="O51" s="21"/>
      <c r="P51" s="21"/>
      <c r="Q51" s="31"/>
    </row>
    <row r="52" customFormat="false" ht="14.15" hidden="false" customHeight="true" outlineLevel="0" collapsed="false">
      <c r="A52" s="12" t="s">
        <v>110</v>
      </c>
      <c r="B52" s="12" t="s">
        <v>111</v>
      </c>
      <c r="C52" s="15" t="n">
        <v>2</v>
      </c>
      <c r="D52" s="15" t="n">
        <f aca="false">IF(C52="","",SUM(C$2:C52))</f>
        <v>185.4</v>
      </c>
      <c r="E52" s="16"/>
      <c r="F52" s="17" t="s">
        <v>112</v>
      </c>
      <c r="G52" s="18" t="n">
        <v>49.157556</v>
      </c>
      <c r="H52" s="19" t="n">
        <v>17.512197</v>
      </c>
      <c r="I52" s="20" t="s">
        <v>113</v>
      </c>
      <c r="J52" s="21" t="s">
        <v>25</v>
      </c>
      <c r="K52" s="21" t="s">
        <v>110</v>
      </c>
      <c r="L52" s="21" t="s">
        <v>114</v>
      </c>
      <c r="M52" s="21" t="s">
        <v>115</v>
      </c>
      <c r="N52" s="21" t="s">
        <v>28</v>
      </c>
      <c r="O52" s="21" t="s">
        <v>41</v>
      </c>
      <c r="P52" s="21" t="s">
        <v>116</v>
      </c>
      <c r="Q52" s="31" t="s">
        <v>117</v>
      </c>
    </row>
    <row r="53" customFormat="false" ht="14.15" hidden="false" customHeight="true" outlineLevel="0" collapsed="false">
      <c r="A53" s="12" t="s">
        <v>111</v>
      </c>
      <c r="B53" s="12" t="s">
        <v>118</v>
      </c>
      <c r="C53" s="15" t="n">
        <v>3</v>
      </c>
      <c r="D53" s="15" t="n">
        <f aca="false">IF(C53="","",SUM(C$2:C53))</f>
        <v>188.4</v>
      </c>
      <c r="E53" s="16"/>
      <c r="F53" s="17"/>
      <c r="G53" s="18"/>
      <c r="H53" s="19"/>
      <c r="I53" s="20"/>
      <c r="J53" s="21"/>
      <c r="K53" s="21"/>
      <c r="L53" s="21"/>
      <c r="M53" s="21"/>
      <c r="N53" s="21"/>
      <c r="O53" s="21"/>
      <c r="P53" s="21"/>
      <c r="Q53" s="22" t="s">
        <v>119</v>
      </c>
    </row>
    <row r="54" customFormat="false" ht="14.15" hidden="false" customHeight="true" outlineLevel="0" collapsed="false">
      <c r="A54" s="12" t="s">
        <v>118</v>
      </c>
      <c r="B54" s="12" t="s">
        <v>120</v>
      </c>
      <c r="C54" s="15" t="n">
        <v>8</v>
      </c>
      <c r="D54" s="15" t="n">
        <f aca="false">IF(C54="","",SUM(C$2:C54))</f>
        <v>196.4</v>
      </c>
      <c r="E54" s="16"/>
      <c r="F54" s="17"/>
      <c r="G54" s="18"/>
      <c r="H54" s="19"/>
      <c r="I54" s="20"/>
      <c r="J54" s="21"/>
      <c r="K54" s="21"/>
      <c r="L54" s="21"/>
      <c r="M54" s="21"/>
      <c r="N54" s="21"/>
      <c r="O54" s="21"/>
      <c r="P54" s="21"/>
      <c r="Q54" s="22"/>
    </row>
    <row r="55" customFormat="false" ht="14.15" hidden="false" customHeight="true" outlineLevel="0" collapsed="false">
      <c r="A55" s="12" t="s">
        <v>120</v>
      </c>
      <c r="B55" s="12" t="s">
        <v>121</v>
      </c>
      <c r="C55" s="15" t="n">
        <v>4</v>
      </c>
      <c r="D55" s="15" t="n">
        <f aca="false">IF(C55="","",SUM(C$2:C55))</f>
        <v>200.4</v>
      </c>
      <c r="E55" s="16"/>
      <c r="F55" s="17"/>
      <c r="G55" s="18"/>
      <c r="H55" s="19"/>
      <c r="I55" s="20"/>
      <c r="J55" s="21"/>
      <c r="K55" s="21"/>
      <c r="L55" s="21"/>
      <c r="M55" s="21"/>
      <c r="N55" s="21"/>
      <c r="O55" s="21"/>
      <c r="P55" s="21"/>
      <c r="Q55" s="22"/>
    </row>
    <row r="56" customFormat="false" ht="14.15" hidden="false" customHeight="true" outlineLevel="0" collapsed="false">
      <c r="A56" s="12" t="s">
        <v>121</v>
      </c>
      <c r="B56" s="12" t="s">
        <v>122</v>
      </c>
      <c r="C56" s="15" t="n">
        <v>10</v>
      </c>
      <c r="D56" s="15" t="n">
        <f aca="false">IF(C56="","",SUM(C$2:C56))</f>
        <v>210.4</v>
      </c>
      <c r="E56" s="16"/>
      <c r="F56" s="17"/>
      <c r="G56" s="18"/>
      <c r="H56" s="19"/>
      <c r="I56" s="20"/>
      <c r="J56" s="21"/>
      <c r="K56" s="21"/>
      <c r="L56" s="21"/>
      <c r="M56" s="21"/>
      <c r="N56" s="21"/>
      <c r="O56" s="21"/>
      <c r="P56" s="21"/>
      <c r="Q56" s="22"/>
    </row>
    <row r="57" customFormat="false" ht="14.15" hidden="false" customHeight="true" outlineLevel="0" collapsed="false">
      <c r="A57" s="12" t="s">
        <v>122</v>
      </c>
      <c r="B57" s="12" t="s">
        <v>123</v>
      </c>
      <c r="C57" s="15" t="n">
        <v>13</v>
      </c>
      <c r="D57" s="15" t="n">
        <f aca="false">IF(C57="","",SUM(C$2:C57))</f>
        <v>223.4</v>
      </c>
      <c r="E57" s="16"/>
      <c r="F57" s="17" t="s">
        <v>124</v>
      </c>
      <c r="G57" s="18" t="n">
        <v>48.908928</v>
      </c>
      <c r="H57" s="19" t="n">
        <v>17.311468</v>
      </c>
      <c r="I57" s="20" t="s">
        <v>125</v>
      </c>
      <c r="J57" s="21" t="s">
        <v>25</v>
      </c>
      <c r="K57" s="21" t="s">
        <v>123</v>
      </c>
      <c r="L57" s="21" t="s">
        <v>126</v>
      </c>
      <c r="M57" s="21" t="s">
        <v>127</v>
      </c>
      <c r="N57" s="21" t="s">
        <v>28</v>
      </c>
      <c r="O57" s="21" t="s">
        <v>41</v>
      </c>
      <c r="P57" s="21" t="s">
        <v>128</v>
      </c>
      <c r="Q57" s="22"/>
    </row>
    <row r="58" customFormat="false" ht="14.15" hidden="false" customHeight="true" outlineLevel="0" collapsed="false">
      <c r="A58" s="32" t="s">
        <v>123</v>
      </c>
      <c r="B58" s="32" t="s">
        <v>129</v>
      </c>
      <c r="C58" s="33" t="n">
        <v>8</v>
      </c>
      <c r="D58" s="33" t="n">
        <f aca="false">IF(C58="","",SUM(C$2:C58))</f>
        <v>231.4</v>
      </c>
      <c r="E58" s="34"/>
      <c r="F58" s="17" t="s">
        <v>130</v>
      </c>
      <c r="G58" s="18" t="n">
        <v>48.86178</v>
      </c>
      <c r="H58" s="19" t="n">
        <v>17.389722</v>
      </c>
      <c r="I58" s="20" t="s">
        <v>131</v>
      </c>
      <c r="J58" s="21" t="s">
        <v>25</v>
      </c>
      <c r="K58" s="21" t="s">
        <v>132</v>
      </c>
      <c r="L58" s="21" t="s">
        <v>133</v>
      </c>
      <c r="M58" s="21" t="s">
        <v>134</v>
      </c>
      <c r="N58" s="21" t="s">
        <v>28</v>
      </c>
      <c r="O58" s="21" t="s">
        <v>135</v>
      </c>
      <c r="P58" s="21" t="s">
        <v>136</v>
      </c>
      <c r="Q58" s="22"/>
    </row>
    <row r="59" customFormat="false" ht="14.15" hidden="false" customHeight="true" outlineLevel="0" collapsed="false">
      <c r="A59" s="32"/>
      <c r="B59" s="32"/>
      <c r="C59" s="33"/>
      <c r="D59" s="33" t="str">
        <f aca="false">IF(C59="","",SUM(C$2:C59))</f>
        <v/>
      </c>
      <c r="E59" s="34"/>
      <c r="F59" s="17" t="s">
        <v>137</v>
      </c>
      <c r="G59" s="18" t="n">
        <v>48.859491</v>
      </c>
      <c r="H59" s="19" t="n">
        <v>17.394408</v>
      </c>
      <c r="I59" s="20" t="s">
        <v>138</v>
      </c>
      <c r="J59" s="21" t="s">
        <v>25</v>
      </c>
      <c r="K59" s="21" t="s">
        <v>139</v>
      </c>
      <c r="L59" s="21" t="s">
        <v>140</v>
      </c>
      <c r="M59" s="21" t="s">
        <v>141</v>
      </c>
      <c r="N59" s="21" t="s">
        <v>28</v>
      </c>
      <c r="O59" s="21" t="s">
        <v>142</v>
      </c>
      <c r="P59" s="21" t="s">
        <v>143</v>
      </c>
      <c r="Q59" s="22" t="s">
        <v>144</v>
      </c>
    </row>
    <row r="60" customFormat="false" ht="14.15" hidden="false" customHeight="true" outlineLevel="0" collapsed="false">
      <c r="A60" s="32" t="s">
        <v>129</v>
      </c>
      <c r="B60" s="32" t="s">
        <v>123</v>
      </c>
      <c r="C60" s="33" t="n">
        <v>8</v>
      </c>
      <c r="D60" s="33" t="n">
        <f aca="false">IF(C60="","",SUM(C$2:C60))</f>
        <v>239.4</v>
      </c>
      <c r="E60" s="34"/>
      <c r="F60" s="17"/>
      <c r="G60" s="18"/>
      <c r="H60" s="19"/>
      <c r="I60" s="20"/>
      <c r="J60" s="21"/>
      <c r="K60" s="21"/>
      <c r="L60" s="21"/>
      <c r="M60" s="21"/>
      <c r="N60" s="21"/>
      <c r="O60" s="21"/>
      <c r="P60" s="21"/>
      <c r="Q60" s="22"/>
    </row>
    <row r="61" customFormat="false" ht="14.15" hidden="false" customHeight="true" outlineLevel="0" collapsed="false">
      <c r="A61" s="32" t="s">
        <v>32</v>
      </c>
      <c r="B61" s="32"/>
      <c r="C61" s="33" t="n">
        <v>-16</v>
      </c>
      <c r="D61" s="33" t="n">
        <f aca="false">IF(C61="","",SUM(C$2:C61))</f>
        <v>223.4</v>
      </c>
      <c r="E61" s="34"/>
      <c r="F61" s="17"/>
      <c r="G61" s="18"/>
      <c r="H61" s="19"/>
      <c r="I61" s="20"/>
      <c r="J61" s="21"/>
      <c r="K61" s="21"/>
      <c r="L61" s="21"/>
      <c r="M61" s="21"/>
      <c r="N61" s="21"/>
      <c r="O61" s="21"/>
      <c r="P61" s="21"/>
      <c r="Q61" s="22"/>
    </row>
    <row r="62" customFormat="false" ht="14.15" hidden="false" customHeight="true" outlineLevel="0" collapsed="false">
      <c r="A62" s="12" t="s">
        <v>123</v>
      </c>
      <c r="B62" s="12" t="s">
        <v>145</v>
      </c>
      <c r="C62" s="15" t="n">
        <v>17</v>
      </c>
      <c r="D62" s="15" t="n">
        <f aca="false">IF(C62="","",SUM(C$2:C62))</f>
        <v>240.4</v>
      </c>
      <c r="E62" s="16"/>
      <c r="F62" s="17" t="s">
        <v>146</v>
      </c>
      <c r="G62" s="18" t="n">
        <v>48.843762</v>
      </c>
      <c r="H62" s="19" t="n">
        <v>17.144198</v>
      </c>
      <c r="I62" s="20" t="s">
        <v>147</v>
      </c>
      <c r="J62" s="21" t="s">
        <v>25</v>
      </c>
      <c r="K62" s="21" t="s">
        <v>145</v>
      </c>
      <c r="L62" s="21" t="s">
        <v>148</v>
      </c>
      <c r="M62" s="21" t="s">
        <v>149</v>
      </c>
      <c r="N62" s="21" t="s">
        <v>150</v>
      </c>
      <c r="O62" s="21" t="s">
        <v>151</v>
      </c>
      <c r="P62" s="21" t="s">
        <v>152</v>
      </c>
      <c r="Q62" s="22" t="s">
        <v>153</v>
      </c>
    </row>
    <row r="63" customFormat="false" ht="14.15" hidden="false" customHeight="true" outlineLevel="0" collapsed="false">
      <c r="A63" s="12" t="s">
        <v>145</v>
      </c>
      <c r="B63" s="12" t="s">
        <v>154</v>
      </c>
      <c r="C63" s="15" t="n">
        <v>20.5</v>
      </c>
      <c r="D63" s="15" t="n">
        <f aca="false">IF(C63="","",SUM(C$2:C63))</f>
        <v>260.9</v>
      </c>
      <c r="E63" s="16"/>
      <c r="F63" s="17"/>
      <c r="G63" s="18"/>
      <c r="H63" s="19"/>
      <c r="I63" s="20"/>
      <c r="J63" s="21"/>
      <c r="K63" s="21"/>
      <c r="L63" s="21"/>
      <c r="M63" s="21"/>
      <c r="N63" s="21"/>
      <c r="O63" s="21"/>
      <c r="P63" s="21"/>
      <c r="Q63" s="31" t="s">
        <v>155</v>
      </c>
    </row>
    <row r="64" customFormat="false" ht="14.15" hidden="false" customHeight="true" outlineLevel="0" collapsed="false">
      <c r="A64" s="12" t="s">
        <v>154</v>
      </c>
      <c r="B64" s="12" t="s">
        <v>156</v>
      </c>
      <c r="C64" s="15" t="n">
        <v>17.5</v>
      </c>
      <c r="D64" s="15" t="n">
        <f aca="false">IF(C64="","",SUM(C$2:C64))</f>
        <v>278.4</v>
      </c>
      <c r="E64" s="16"/>
      <c r="F64" s="17"/>
      <c r="G64" s="18"/>
      <c r="H64" s="19"/>
      <c r="I64" s="20"/>
      <c r="J64" s="21"/>
      <c r="K64" s="21"/>
      <c r="L64" s="21"/>
      <c r="M64" s="21"/>
      <c r="N64" s="21"/>
      <c r="O64" s="21"/>
      <c r="P64" s="21"/>
      <c r="Q64" s="31"/>
    </row>
    <row r="65" customFormat="false" ht="14.15" hidden="false" customHeight="true" outlineLevel="0" collapsed="false">
      <c r="A65" s="12" t="s">
        <v>156</v>
      </c>
      <c r="B65" s="12" t="s">
        <v>157</v>
      </c>
      <c r="C65" s="15" t="n">
        <v>11</v>
      </c>
      <c r="D65" s="15" t="n">
        <f aca="false">IF(C65="","",SUM(C$2:C65))</f>
        <v>289.4</v>
      </c>
      <c r="E65" s="16"/>
      <c r="F65" s="17"/>
      <c r="G65" s="18"/>
      <c r="H65" s="19"/>
      <c r="I65" s="20"/>
      <c r="J65" s="21"/>
      <c r="K65" s="21"/>
      <c r="L65" s="21"/>
      <c r="M65" s="21"/>
      <c r="N65" s="21"/>
      <c r="O65" s="21"/>
      <c r="P65" s="21"/>
      <c r="Q65" s="31"/>
    </row>
    <row r="66" customFormat="false" ht="14.15" hidden="false" customHeight="true" outlineLevel="0" collapsed="false">
      <c r="A66" s="35" t="s">
        <v>157</v>
      </c>
      <c r="B66" s="35" t="s">
        <v>158</v>
      </c>
      <c r="C66" s="36" t="n">
        <v>3</v>
      </c>
      <c r="D66" s="36" t="n">
        <f aca="false">IF(C66="","",SUM(C$2:C66))</f>
        <v>292.4</v>
      </c>
      <c r="E66" s="37"/>
      <c r="F66" s="17" t="s">
        <v>159</v>
      </c>
      <c r="G66" s="18" t="n">
        <v>48.491297</v>
      </c>
      <c r="H66" s="19" t="n">
        <v>16.956074</v>
      </c>
      <c r="I66" s="20" t="s">
        <v>160</v>
      </c>
      <c r="J66" s="21" t="s">
        <v>161</v>
      </c>
      <c r="K66" s="21" t="s">
        <v>158</v>
      </c>
      <c r="L66" s="21" t="s">
        <v>162</v>
      </c>
      <c r="M66" s="21" t="s">
        <v>163</v>
      </c>
      <c r="N66" s="21" t="s">
        <v>28</v>
      </c>
      <c r="O66" s="21" t="s">
        <v>49</v>
      </c>
      <c r="P66" s="21" t="s">
        <v>164</v>
      </c>
      <c r="Q66" s="31" t="s">
        <v>165</v>
      </c>
    </row>
    <row r="67" customFormat="false" ht="14.15" hidden="false" customHeight="true" outlineLevel="0" collapsed="false">
      <c r="A67" s="35" t="s">
        <v>158</v>
      </c>
      <c r="B67" s="35" t="s">
        <v>157</v>
      </c>
      <c r="C67" s="36" t="n">
        <v>3</v>
      </c>
      <c r="D67" s="36" t="n">
        <f aca="false">IF(C67="","",SUM(C$2:C67))</f>
        <v>295.4</v>
      </c>
      <c r="E67" s="37"/>
      <c r="F67" s="17"/>
      <c r="G67" s="18"/>
      <c r="H67" s="19"/>
      <c r="I67" s="20"/>
      <c r="J67" s="21"/>
      <c r="K67" s="21"/>
      <c r="L67" s="21"/>
      <c r="M67" s="21"/>
      <c r="N67" s="21"/>
      <c r="O67" s="21"/>
      <c r="P67" s="21"/>
      <c r="Q67" s="22" t="s">
        <v>166</v>
      </c>
    </row>
    <row r="68" customFormat="false" ht="14.15" hidden="false" customHeight="true" outlineLevel="0" collapsed="false">
      <c r="A68" s="35" t="s">
        <v>32</v>
      </c>
      <c r="B68" s="35"/>
      <c r="C68" s="36" t="n">
        <v>0</v>
      </c>
      <c r="D68" s="36" t="n">
        <f aca="false">IF(C68="","",SUM(C$2:C68))</f>
        <v>295.4</v>
      </c>
      <c r="E68" s="37"/>
      <c r="F68" s="17"/>
      <c r="G68" s="18"/>
      <c r="H68" s="19"/>
      <c r="I68" s="20"/>
      <c r="J68" s="21"/>
      <c r="K68" s="21"/>
      <c r="L68" s="21"/>
      <c r="M68" s="21"/>
      <c r="N68" s="21"/>
      <c r="O68" s="21"/>
      <c r="P68" s="21"/>
      <c r="Q68" s="22"/>
    </row>
    <row r="69" customFormat="false" ht="14.15" hidden="false" customHeight="true" outlineLevel="0" collapsed="false">
      <c r="A69" s="12" t="s">
        <v>157</v>
      </c>
      <c r="B69" s="12" t="s">
        <v>167</v>
      </c>
      <c r="C69" s="15" t="n">
        <v>7</v>
      </c>
      <c r="D69" s="15" t="n">
        <f aca="false">IF(C69="","",SUM(C$2:C69))</f>
        <v>302.4</v>
      </c>
      <c r="E69" s="16"/>
      <c r="F69" s="17"/>
      <c r="G69" s="18"/>
      <c r="H69" s="19"/>
      <c r="I69" s="20"/>
      <c r="J69" s="21"/>
      <c r="K69" s="21"/>
      <c r="L69" s="21"/>
      <c r="M69" s="21"/>
      <c r="N69" s="21"/>
      <c r="O69" s="21"/>
      <c r="P69" s="21"/>
      <c r="Q69" s="22"/>
    </row>
    <row r="70" customFormat="false" ht="14.15" hidden="false" customHeight="true" outlineLevel="0" collapsed="false">
      <c r="A70" s="12" t="s">
        <v>167</v>
      </c>
      <c r="B70" s="12" t="s">
        <v>168</v>
      </c>
      <c r="C70" s="15" t="n">
        <v>9</v>
      </c>
      <c r="D70" s="15" t="n">
        <f aca="false">IF(C70="","",SUM(C$2:C70))</f>
        <v>311.4</v>
      </c>
      <c r="E70" s="16"/>
      <c r="F70" s="17"/>
      <c r="G70" s="18"/>
      <c r="H70" s="19"/>
      <c r="I70" s="20"/>
      <c r="J70" s="21"/>
      <c r="K70" s="21"/>
      <c r="L70" s="21"/>
      <c r="M70" s="21"/>
      <c r="N70" s="21"/>
      <c r="O70" s="21"/>
      <c r="P70" s="21"/>
      <c r="Q70" s="22"/>
    </row>
    <row r="71" customFormat="false" ht="14.15" hidden="false" customHeight="true" outlineLevel="0" collapsed="false">
      <c r="A71" s="12" t="s">
        <v>169</v>
      </c>
      <c r="B71" s="12" t="s">
        <v>170</v>
      </c>
      <c r="C71" s="15" t="n">
        <v>3.5</v>
      </c>
      <c r="D71" s="15" t="n">
        <f aca="false">IF(C71="","",SUM(C$2:C71))</f>
        <v>314.9</v>
      </c>
      <c r="E71" s="16"/>
      <c r="F71" s="17"/>
      <c r="G71" s="18"/>
      <c r="H71" s="19"/>
      <c r="I71" s="20"/>
      <c r="J71" s="21"/>
      <c r="K71" s="21"/>
      <c r="L71" s="21"/>
      <c r="M71" s="21"/>
      <c r="N71" s="21"/>
      <c r="O71" s="21"/>
      <c r="P71" s="21"/>
      <c r="Q71" s="22"/>
    </row>
    <row r="72" customFormat="false" ht="14.15" hidden="false" customHeight="true" outlineLevel="0" collapsed="false">
      <c r="A72" s="12" t="s">
        <v>170</v>
      </c>
      <c r="B72" s="12" t="s">
        <v>171</v>
      </c>
      <c r="C72" s="15" t="n">
        <v>8.5</v>
      </c>
      <c r="D72" s="15" t="n">
        <f aca="false">IF(C72="","",SUM(C$2:C72))</f>
        <v>323.4</v>
      </c>
      <c r="E72" s="16"/>
      <c r="F72" s="17"/>
      <c r="G72" s="18"/>
      <c r="H72" s="19"/>
      <c r="I72" s="20"/>
      <c r="J72" s="21"/>
      <c r="K72" s="21"/>
      <c r="L72" s="21"/>
      <c r="M72" s="21"/>
      <c r="N72" s="21"/>
      <c r="O72" s="21"/>
      <c r="P72" s="21"/>
      <c r="Q72" s="22"/>
    </row>
    <row r="73" customFormat="false" ht="14.15" hidden="false" customHeight="true" outlineLevel="0" collapsed="false">
      <c r="A73" s="12" t="s">
        <v>171</v>
      </c>
      <c r="B73" s="12" t="s">
        <v>172</v>
      </c>
      <c r="C73" s="15" t="n">
        <v>22.5</v>
      </c>
      <c r="D73" s="15" t="n">
        <f aca="false">IF(C73="","",SUM(C$2:C73))</f>
        <v>345.9</v>
      </c>
      <c r="E73" s="16"/>
      <c r="F73" s="17"/>
      <c r="G73" s="18"/>
      <c r="H73" s="19"/>
      <c r="I73" s="20"/>
      <c r="J73" s="21"/>
      <c r="K73" s="21"/>
      <c r="L73" s="21"/>
      <c r="M73" s="21"/>
      <c r="N73" s="21"/>
      <c r="O73" s="21"/>
      <c r="P73" s="21"/>
      <c r="Q73" s="22"/>
    </row>
    <row r="74" customFormat="false" ht="14.15" hidden="false" customHeight="true" outlineLevel="0" collapsed="false">
      <c r="A74" s="12" t="s">
        <v>172</v>
      </c>
      <c r="B74" s="12" t="s">
        <v>173</v>
      </c>
      <c r="C74" s="15" t="n">
        <v>10.5</v>
      </c>
      <c r="D74" s="15" t="n">
        <f aca="false">IF(C74="","",SUM(C$2:C74))</f>
        <v>356.4</v>
      </c>
      <c r="E74" s="16"/>
      <c r="F74" s="17"/>
      <c r="G74" s="18"/>
      <c r="H74" s="19"/>
      <c r="I74" s="20"/>
      <c r="J74" s="21"/>
      <c r="K74" s="21"/>
      <c r="L74" s="21"/>
      <c r="M74" s="21"/>
      <c r="N74" s="21"/>
      <c r="O74" s="21"/>
      <c r="P74" s="21"/>
      <c r="Q74" s="22"/>
    </row>
    <row r="75" customFormat="false" ht="14.15" hidden="false" customHeight="true" outlineLevel="0" collapsed="false">
      <c r="A75" s="12"/>
      <c r="B75" s="12"/>
      <c r="C75" s="15"/>
      <c r="D75" s="15"/>
      <c r="E75" s="16"/>
      <c r="F75" s="17"/>
      <c r="G75" s="18"/>
      <c r="H75" s="19"/>
      <c r="I75" s="20"/>
      <c r="J75" s="21"/>
      <c r="K75" s="21"/>
      <c r="L75" s="21"/>
      <c r="M75" s="21"/>
      <c r="N75" s="21"/>
      <c r="O75" s="21"/>
      <c r="P75" s="21"/>
      <c r="Q75" s="22"/>
    </row>
    <row r="76" customFormat="false" ht="14.15" hidden="false" customHeight="true" outlineLevel="0" collapsed="false">
      <c r="A76" s="13" t="s">
        <v>174</v>
      </c>
      <c r="B76" s="12"/>
      <c r="C76" s="15"/>
      <c r="D76" s="15"/>
      <c r="E76" s="16"/>
      <c r="F76" s="17"/>
      <c r="G76" s="18"/>
      <c r="H76" s="19"/>
      <c r="I76" s="20"/>
      <c r="J76" s="21"/>
      <c r="K76" s="21"/>
      <c r="L76" s="21"/>
      <c r="M76" s="21"/>
      <c r="N76" s="21"/>
      <c r="O76" s="21"/>
      <c r="P76" s="21"/>
      <c r="Q76" s="22"/>
    </row>
    <row r="77" customFormat="false" ht="14.15" hidden="false" customHeight="true" outlineLevel="0" collapsed="false">
      <c r="A77" s="12"/>
      <c r="B77" s="12"/>
      <c r="C77" s="15"/>
      <c r="D77" s="15"/>
      <c r="E77" s="16"/>
      <c r="F77" s="17"/>
      <c r="G77" s="18"/>
      <c r="H77" s="19"/>
      <c r="I77" s="20"/>
      <c r="J77" s="21"/>
      <c r="K77" s="21"/>
      <c r="L77" s="21"/>
      <c r="M77" s="21"/>
      <c r="N77" s="21"/>
      <c r="O77" s="21"/>
      <c r="P77" s="21"/>
      <c r="Q77" s="22"/>
    </row>
    <row r="78" customFormat="false" ht="14.15" hidden="false" customHeight="true" outlineLevel="0" collapsed="false">
      <c r="A78" s="12" t="s">
        <v>173</v>
      </c>
      <c r="B78" s="12" t="s">
        <v>175</v>
      </c>
      <c r="C78" s="15" t="n">
        <v>11</v>
      </c>
      <c r="D78" s="15" t="n">
        <f aca="false">IF(C78="","",SUM(C$2:C78))</f>
        <v>367.4</v>
      </c>
      <c r="E78" s="16"/>
      <c r="F78" s="17" t="s">
        <v>176</v>
      </c>
      <c r="G78" s="18" t="n">
        <v>48.188451</v>
      </c>
      <c r="H78" s="19" t="n">
        <v>17.185417</v>
      </c>
      <c r="I78" s="20" t="s">
        <v>175</v>
      </c>
      <c r="J78" s="21" t="s">
        <v>161</v>
      </c>
      <c r="K78" s="21" t="s">
        <v>177</v>
      </c>
      <c r="L78" s="21" t="s">
        <v>178</v>
      </c>
      <c r="M78" s="21" t="s">
        <v>179</v>
      </c>
      <c r="N78" s="21" t="s">
        <v>28</v>
      </c>
      <c r="O78" s="21" t="s">
        <v>180</v>
      </c>
      <c r="P78" s="21" t="s">
        <v>181</v>
      </c>
      <c r="Q78" s="39" t="s">
        <v>182</v>
      </c>
    </row>
    <row r="79" customFormat="false" ht="14.15" hidden="false" customHeight="true" outlineLevel="0" collapsed="false">
      <c r="A79" s="12" t="s">
        <v>32</v>
      </c>
      <c r="B79" s="12"/>
      <c r="C79" s="15" t="n">
        <v>-11</v>
      </c>
      <c r="D79" s="15" t="n">
        <f aca="false">IF(C79="","",SUM(C$2:C79))</f>
        <v>356.4</v>
      </c>
      <c r="E79" s="16"/>
      <c r="F79" s="17"/>
      <c r="G79" s="18"/>
      <c r="H79" s="19"/>
      <c r="I79" s="20"/>
      <c r="J79" s="21"/>
      <c r="K79" s="21"/>
      <c r="L79" s="21"/>
      <c r="M79" s="21"/>
      <c r="N79" s="21"/>
      <c r="O79" s="21"/>
      <c r="P79" s="21"/>
      <c r="Q79" s="39"/>
    </row>
    <row r="80" customFormat="false" ht="14.15" hidden="false" customHeight="true" outlineLevel="0" collapsed="false">
      <c r="A80" s="12"/>
      <c r="B80" s="12"/>
      <c r="C80" s="15"/>
      <c r="D80" s="15"/>
      <c r="E80" s="16"/>
      <c r="F80" s="17"/>
      <c r="G80" s="18"/>
      <c r="H80" s="19"/>
      <c r="I80" s="20"/>
      <c r="J80" s="21"/>
      <c r="K80" s="21"/>
      <c r="L80" s="21"/>
      <c r="M80" s="21"/>
      <c r="N80" s="21"/>
      <c r="O80" s="21"/>
      <c r="P80" s="21"/>
      <c r="Q80" s="22"/>
    </row>
    <row r="81" customFormat="false" ht="14.15" hidden="false" customHeight="true" outlineLevel="0" collapsed="false">
      <c r="A81" s="13" t="s">
        <v>183</v>
      </c>
      <c r="B81" s="12"/>
      <c r="C81" s="15"/>
      <c r="D81" s="15"/>
      <c r="E81" s="16"/>
      <c r="F81" s="17"/>
      <c r="G81" s="18"/>
      <c r="H81" s="19"/>
      <c r="I81" s="20"/>
      <c r="J81" s="21"/>
      <c r="K81" s="21"/>
      <c r="L81" s="21"/>
      <c r="M81" s="21"/>
      <c r="N81" s="21"/>
      <c r="O81" s="21"/>
      <c r="P81" s="21"/>
      <c r="Q81" s="22"/>
    </row>
    <row r="82" customFormat="false" ht="14.15" hidden="false" customHeight="true" outlineLevel="0" collapsed="false">
      <c r="A82" s="12"/>
      <c r="B82" s="12"/>
      <c r="C82" s="15"/>
      <c r="D82" s="15"/>
      <c r="E82" s="16"/>
      <c r="F82" s="17"/>
      <c r="G82" s="18"/>
      <c r="H82" s="19"/>
      <c r="I82" s="20"/>
      <c r="J82" s="21"/>
      <c r="K82" s="21"/>
      <c r="L82" s="21"/>
      <c r="M82" s="21"/>
      <c r="N82" s="21"/>
      <c r="O82" s="21"/>
      <c r="P82" s="21"/>
      <c r="Q82" s="22"/>
    </row>
    <row r="83" customFormat="false" ht="14.15" hidden="false" customHeight="true" outlineLevel="0" collapsed="false">
      <c r="A83" s="12" t="s">
        <v>175</v>
      </c>
      <c r="B83" s="12" t="s">
        <v>173</v>
      </c>
      <c r="C83" s="15" t="n">
        <v>11</v>
      </c>
      <c r="D83" s="15" t="n">
        <f aca="false">IF(C83="","",SUM(C$2:C83))</f>
        <v>367.4</v>
      </c>
      <c r="E83" s="16"/>
      <c r="F83" s="17"/>
      <c r="G83" s="18"/>
      <c r="H83" s="19"/>
      <c r="I83" s="20"/>
      <c r="J83" s="21"/>
      <c r="K83" s="21"/>
      <c r="L83" s="21"/>
      <c r="M83" s="21"/>
      <c r="N83" s="21"/>
      <c r="O83" s="21"/>
      <c r="P83" s="21"/>
      <c r="Q83" s="39"/>
    </row>
    <row r="84" customFormat="false" ht="14.15" hidden="false" customHeight="true" outlineLevel="0" collapsed="false">
      <c r="A84" s="12" t="s">
        <v>32</v>
      </c>
      <c r="B84" s="12"/>
      <c r="C84" s="15" t="n">
        <v>-11</v>
      </c>
      <c r="D84" s="15" t="n">
        <f aca="false">IF(C84="","",SUM(C$2:C84))</f>
        <v>356.4</v>
      </c>
      <c r="E84" s="16"/>
      <c r="F84" s="17"/>
      <c r="G84" s="18"/>
      <c r="H84" s="19"/>
      <c r="I84" s="20"/>
      <c r="J84" s="21"/>
      <c r="K84" s="21"/>
      <c r="L84" s="21"/>
      <c r="M84" s="21"/>
      <c r="N84" s="21"/>
      <c r="O84" s="21"/>
      <c r="P84" s="21"/>
      <c r="Q84" s="39"/>
    </row>
    <row r="85" customFormat="false" ht="14.15" hidden="false" customHeight="true" outlineLevel="0" collapsed="false">
      <c r="A85" s="12"/>
      <c r="B85" s="12"/>
      <c r="C85" s="15"/>
      <c r="D85" s="15"/>
      <c r="E85" s="16"/>
      <c r="F85" s="17"/>
      <c r="G85" s="18"/>
      <c r="H85" s="19"/>
      <c r="I85" s="20"/>
      <c r="J85" s="21"/>
      <c r="K85" s="21"/>
      <c r="L85" s="21"/>
      <c r="M85" s="21"/>
      <c r="N85" s="21"/>
      <c r="O85" s="21"/>
      <c r="P85" s="21"/>
      <c r="Q85" s="22"/>
    </row>
    <row r="86" customFormat="false" ht="14.15" hidden="false" customHeight="true" outlineLevel="0" collapsed="false">
      <c r="A86" s="13" t="s">
        <v>184</v>
      </c>
      <c r="B86" s="12"/>
      <c r="C86" s="15"/>
      <c r="D86" s="15"/>
      <c r="E86" s="16"/>
      <c r="F86" s="17"/>
      <c r="G86" s="18"/>
      <c r="H86" s="19"/>
      <c r="I86" s="20"/>
      <c r="J86" s="21"/>
      <c r="K86" s="21"/>
      <c r="L86" s="21"/>
      <c r="M86" s="21"/>
      <c r="N86" s="21"/>
      <c r="O86" s="21"/>
      <c r="P86" s="21"/>
      <c r="Q86" s="22"/>
    </row>
    <row r="87" customFormat="false" ht="14.15" hidden="false" customHeight="true" outlineLevel="0" collapsed="false">
      <c r="A87" s="12"/>
      <c r="B87" s="12"/>
      <c r="C87" s="15"/>
      <c r="D87" s="15"/>
      <c r="E87" s="16"/>
      <c r="F87" s="17"/>
      <c r="G87" s="18"/>
      <c r="H87" s="19"/>
      <c r="I87" s="20"/>
      <c r="J87" s="21"/>
      <c r="K87" s="21"/>
      <c r="L87" s="21"/>
      <c r="M87" s="21"/>
      <c r="N87" s="21"/>
      <c r="O87" s="21"/>
      <c r="P87" s="21"/>
      <c r="Q87" s="22"/>
    </row>
    <row r="88" customFormat="false" ht="14.15" hidden="false" customHeight="true" outlineLevel="0" collapsed="false">
      <c r="A88" s="12" t="s">
        <v>173</v>
      </c>
      <c r="B88" s="12" t="s">
        <v>185</v>
      </c>
      <c r="C88" s="15" t="n">
        <v>20</v>
      </c>
      <c r="D88" s="15" t="n">
        <f aca="false">IF(C88="","",SUM(C$2:C88))</f>
        <v>376.4</v>
      </c>
      <c r="E88" s="16" t="n">
        <v>43</v>
      </c>
      <c r="F88" s="17"/>
      <c r="G88" s="18"/>
      <c r="H88" s="19"/>
      <c r="I88" s="20"/>
      <c r="J88" s="21"/>
      <c r="K88" s="21"/>
      <c r="L88" s="21"/>
      <c r="M88" s="21"/>
      <c r="N88" s="21"/>
      <c r="O88" s="21"/>
      <c r="P88" s="21"/>
      <c r="Q88" s="22"/>
    </row>
    <row r="89" customFormat="false" ht="14.15" hidden="false" customHeight="true" outlineLevel="0" collapsed="false">
      <c r="A89" s="12"/>
      <c r="B89" s="12"/>
      <c r="C89" s="15"/>
      <c r="D89" s="15"/>
      <c r="E89" s="16"/>
      <c r="F89" s="17"/>
      <c r="G89" s="18"/>
      <c r="H89" s="19"/>
      <c r="I89" s="20"/>
      <c r="J89" s="21"/>
      <c r="K89" s="21"/>
      <c r="L89" s="21"/>
      <c r="M89" s="21"/>
      <c r="N89" s="21"/>
      <c r="O89" s="21"/>
      <c r="P89" s="21"/>
      <c r="Q89" s="22"/>
    </row>
    <row r="90" s="30" customFormat="true" ht="14.15" hidden="false" customHeight="true" outlineLevel="0" collapsed="false">
      <c r="A90" s="13" t="s">
        <v>186</v>
      </c>
      <c r="B90" s="13"/>
      <c r="C90" s="14"/>
      <c r="D90" s="14" t="str">
        <f aca="false">IF(C90="","",SUM(C$2:C90))</f>
        <v/>
      </c>
      <c r="E90" s="23"/>
      <c r="F90" s="24"/>
      <c r="G90" s="25"/>
      <c r="H90" s="26"/>
      <c r="I90" s="27"/>
      <c r="J90" s="28"/>
      <c r="K90" s="28"/>
      <c r="L90" s="28"/>
      <c r="M90" s="28"/>
      <c r="N90" s="28"/>
      <c r="O90" s="28"/>
      <c r="P90" s="28"/>
      <c r="Q90" s="29"/>
    </row>
    <row r="91" customFormat="false" ht="14.15" hidden="false" customHeight="true" outlineLevel="0" collapsed="false">
      <c r="A91" s="12"/>
      <c r="B91" s="13"/>
      <c r="C91" s="14"/>
      <c r="D91" s="15" t="str">
        <f aca="false">IF(C91="","",SUM(C$2:C91))</f>
        <v/>
      </c>
      <c r="E91" s="16"/>
      <c r="F91" s="17"/>
      <c r="G91" s="18"/>
      <c r="H91" s="19"/>
      <c r="I91" s="20"/>
      <c r="J91" s="21"/>
      <c r="K91" s="21"/>
      <c r="L91" s="21"/>
      <c r="M91" s="21"/>
      <c r="N91" s="21"/>
      <c r="O91" s="21"/>
      <c r="P91" s="21"/>
      <c r="Q91" s="22"/>
    </row>
    <row r="92" customFormat="false" ht="14.15" hidden="false" customHeight="true" outlineLevel="0" collapsed="false">
      <c r="A92" s="12" t="s">
        <v>185</v>
      </c>
      <c r="B92" s="12" t="s">
        <v>187</v>
      </c>
      <c r="C92" s="15" t="n">
        <v>16.5</v>
      </c>
      <c r="D92" s="15" t="n">
        <f aca="false">IF(C92="","",SUM(C$2:C92))</f>
        <v>392.9</v>
      </c>
      <c r="E92" s="16" t="n">
        <v>45</v>
      </c>
      <c r="F92" s="17"/>
      <c r="G92" s="18"/>
      <c r="H92" s="19"/>
      <c r="I92" s="20"/>
      <c r="J92" s="21"/>
      <c r="K92" s="21"/>
      <c r="L92" s="21"/>
      <c r="M92" s="21"/>
      <c r="N92" s="21"/>
      <c r="O92" s="21"/>
      <c r="P92" s="21"/>
      <c r="Q92" s="22" t="s">
        <v>188</v>
      </c>
    </row>
    <row r="93" customFormat="false" ht="14.15" hidden="false" customHeight="true" outlineLevel="0" collapsed="false">
      <c r="A93" s="12" t="s">
        <v>187</v>
      </c>
      <c r="B93" s="12" t="s">
        <v>189</v>
      </c>
      <c r="C93" s="15" t="n">
        <v>16.5</v>
      </c>
      <c r="D93" s="15" t="n">
        <f aca="false">IF(C93="","",SUM(C$2:C93))</f>
        <v>409.4</v>
      </c>
      <c r="E93" s="16" t="n">
        <v>46</v>
      </c>
      <c r="F93" s="17"/>
      <c r="G93" s="18"/>
      <c r="H93" s="19"/>
      <c r="I93" s="20"/>
      <c r="J93" s="21"/>
      <c r="K93" s="21"/>
      <c r="L93" s="21"/>
      <c r="M93" s="21"/>
      <c r="N93" s="21"/>
      <c r="O93" s="21"/>
      <c r="P93" s="21"/>
      <c r="Q93" s="22"/>
    </row>
    <row r="94" customFormat="false" ht="14.15" hidden="false" customHeight="true" outlineLevel="0" collapsed="false">
      <c r="A94" s="12" t="s">
        <v>189</v>
      </c>
      <c r="B94" s="12" t="s">
        <v>190</v>
      </c>
      <c r="C94" s="15" t="n">
        <v>1</v>
      </c>
      <c r="D94" s="15" t="n">
        <f aca="false">IF(C94="","",SUM(C$2:C94))</f>
        <v>410.4</v>
      </c>
      <c r="E94" s="16" t="n">
        <v>47</v>
      </c>
      <c r="F94" s="17"/>
      <c r="G94" s="18"/>
      <c r="H94" s="19"/>
      <c r="I94" s="20"/>
      <c r="J94" s="21"/>
      <c r="K94" s="21"/>
      <c r="L94" s="21"/>
      <c r="M94" s="21"/>
      <c r="N94" s="21"/>
      <c r="O94" s="21"/>
      <c r="P94" s="21"/>
      <c r="Q94" s="22" t="s">
        <v>191</v>
      </c>
    </row>
    <row r="95" customFormat="false" ht="14.15" hidden="false" customHeight="true" outlineLevel="0" collapsed="false">
      <c r="A95" s="32" t="s">
        <v>190</v>
      </c>
      <c r="B95" s="32" t="s">
        <v>192</v>
      </c>
      <c r="C95" s="33" t="n">
        <v>12</v>
      </c>
      <c r="D95" s="33" t="n">
        <f aca="false">IF(C95="","",SUM(C$2:C95))</f>
        <v>422.4</v>
      </c>
      <c r="E95" s="34"/>
      <c r="F95" s="17" t="s">
        <v>193</v>
      </c>
      <c r="G95" s="18" t="n">
        <v>47.984954</v>
      </c>
      <c r="H95" s="19" t="n">
        <v>17.60847</v>
      </c>
      <c r="I95" s="20" t="s">
        <v>194</v>
      </c>
      <c r="J95" s="21" t="s">
        <v>161</v>
      </c>
      <c r="K95" s="21" t="s">
        <v>192</v>
      </c>
      <c r="L95" s="21" t="s">
        <v>195</v>
      </c>
      <c r="M95" s="21" t="s">
        <v>196</v>
      </c>
      <c r="N95" s="21" t="s">
        <v>28</v>
      </c>
      <c r="O95" s="21" t="s">
        <v>142</v>
      </c>
      <c r="P95" s="21" t="s">
        <v>197</v>
      </c>
      <c r="Q95" s="39" t="s">
        <v>198</v>
      </c>
    </row>
    <row r="96" customFormat="false" ht="14.15" hidden="false" customHeight="true" outlineLevel="0" collapsed="false">
      <c r="A96" s="32"/>
      <c r="B96" s="32"/>
      <c r="C96" s="33"/>
      <c r="D96" s="33" t="str">
        <f aca="false">IF(C96="","",SUM(C$2:C96))</f>
        <v/>
      </c>
      <c r="E96" s="34"/>
      <c r="F96" s="17" t="s">
        <v>199</v>
      </c>
      <c r="G96" s="18" t="n">
        <v>47.986219</v>
      </c>
      <c r="H96" s="19" t="n">
        <v>17.611502</v>
      </c>
      <c r="I96" s="20" t="s">
        <v>200</v>
      </c>
      <c r="J96" s="21" t="s">
        <v>161</v>
      </c>
      <c r="K96" s="21" t="s">
        <v>192</v>
      </c>
      <c r="L96" s="21" t="s">
        <v>201</v>
      </c>
      <c r="M96" s="21" t="s">
        <v>202</v>
      </c>
      <c r="N96" s="21" t="s">
        <v>28</v>
      </c>
      <c r="O96" s="21" t="s">
        <v>70</v>
      </c>
      <c r="P96" s="21" t="s">
        <v>203</v>
      </c>
      <c r="Q96" s="39"/>
    </row>
    <row r="97" customFormat="false" ht="14.15" hidden="false" customHeight="true" outlineLevel="0" collapsed="false">
      <c r="A97" s="32" t="s">
        <v>192</v>
      </c>
      <c r="B97" s="32" t="s">
        <v>190</v>
      </c>
      <c r="C97" s="33" t="n">
        <v>12</v>
      </c>
      <c r="D97" s="33" t="n">
        <f aca="false">IF(C97="","",SUM(C$2:C97))</f>
        <v>434.4</v>
      </c>
      <c r="E97" s="34"/>
      <c r="F97" s="17"/>
      <c r="G97" s="18"/>
      <c r="H97" s="19"/>
      <c r="I97" s="20"/>
      <c r="J97" s="21"/>
      <c r="K97" s="21"/>
      <c r="L97" s="21"/>
      <c r="M97" s="21"/>
      <c r="N97" s="21"/>
      <c r="O97" s="21"/>
      <c r="P97" s="21"/>
      <c r="Q97" s="22"/>
    </row>
    <row r="98" customFormat="false" ht="14.15" hidden="false" customHeight="true" outlineLevel="0" collapsed="false">
      <c r="A98" s="32" t="s">
        <v>32</v>
      </c>
      <c r="B98" s="32"/>
      <c r="C98" s="33" t="n">
        <v>-24</v>
      </c>
      <c r="D98" s="33" t="n">
        <f aca="false">IF(C98="","",SUM(C$2:C98))</f>
        <v>410.4</v>
      </c>
      <c r="E98" s="34"/>
      <c r="F98" s="17"/>
      <c r="G98" s="18"/>
      <c r="H98" s="19"/>
      <c r="I98" s="20"/>
      <c r="J98" s="21"/>
      <c r="K98" s="21"/>
      <c r="L98" s="21"/>
      <c r="M98" s="21"/>
      <c r="N98" s="21"/>
      <c r="O98" s="21"/>
      <c r="P98" s="21"/>
      <c r="Q98" s="22"/>
    </row>
    <row r="99" customFormat="false" ht="14.15" hidden="false" customHeight="true" outlineLevel="0" collapsed="false">
      <c r="A99" s="12" t="s">
        <v>190</v>
      </c>
      <c r="B99" s="12" t="s">
        <v>204</v>
      </c>
      <c r="C99" s="15" t="n">
        <v>8.5</v>
      </c>
      <c r="D99" s="15" t="n">
        <f aca="false">IF(C99="","",SUM(C$2:C99))</f>
        <v>418.9</v>
      </c>
      <c r="E99" s="16" t="n">
        <v>47</v>
      </c>
      <c r="F99" s="17"/>
      <c r="G99" s="18"/>
      <c r="H99" s="19"/>
      <c r="I99" s="20"/>
      <c r="J99" s="21"/>
      <c r="K99" s="21"/>
      <c r="L99" s="21"/>
      <c r="M99" s="21"/>
      <c r="N99" s="21"/>
      <c r="O99" s="21"/>
      <c r="P99" s="21"/>
      <c r="Q99" s="22"/>
    </row>
    <row r="100" customFormat="false" ht="14.15" hidden="false" customHeight="true" outlineLevel="0" collapsed="false">
      <c r="A100" s="12" t="s">
        <v>204</v>
      </c>
      <c r="B100" s="12" t="s">
        <v>205</v>
      </c>
      <c r="C100" s="15" t="n">
        <v>4</v>
      </c>
      <c r="D100" s="15" t="n">
        <f aca="false">IF(C100="","",SUM(C$2:C100))</f>
        <v>422.9</v>
      </c>
      <c r="E100" s="16" t="n">
        <v>48</v>
      </c>
      <c r="F100" s="17"/>
      <c r="G100" s="18"/>
      <c r="H100" s="19"/>
      <c r="I100" s="20"/>
      <c r="J100" s="21"/>
      <c r="K100" s="21"/>
      <c r="L100" s="21"/>
      <c r="M100" s="21"/>
      <c r="N100" s="21"/>
      <c r="O100" s="21"/>
      <c r="P100" s="21"/>
      <c r="Q100" s="22" t="s">
        <v>206</v>
      </c>
    </row>
    <row r="101" customFormat="false" ht="14.15" hidden="false" customHeight="true" outlineLevel="0" collapsed="false">
      <c r="A101" s="32" t="s">
        <v>205</v>
      </c>
      <c r="B101" s="32" t="s">
        <v>207</v>
      </c>
      <c r="C101" s="33" t="n">
        <v>13</v>
      </c>
      <c r="D101" s="33" t="n">
        <f aca="false">IF(C101="","",SUM(C$2:C101))</f>
        <v>435.9</v>
      </c>
      <c r="E101" s="34"/>
      <c r="F101" s="17" t="s">
        <v>208</v>
      </c>
      <c r="G101" s="18" t="n">
        <v>47.846416</v>
      </c>
      <c r="H101" s="19" t="n">
        <v>17.767574</v>
      </c>
      <c r="I101" s="20" t="s">
        <v>209</v>
      </c>
      <c r="J101" s="21" t="s">
        <v>161</v>
      </c>
      <c r="K101" s="21" t="s">
        <v>207</v>
      </c>
      <c r="L101" s="21" t="s">
        <v>210</v>
      </c>
      <c r="M101" s="21" t="s">
        <v>211</v>
      </c>
      <c r="N101" s="21" t="s">
        <v>28</v>
      </c>
      <c r="O101" s="21" t="s">
        <v>142</v>
      </c>
      <c r="P101" s="21" t="s">
        <v>212</v>
      </c>
      <c r="Q101" s="40"/>
    </row>
    <row r="102" customFormat="false" ht="14.15" hidden="false" customHeight="true" outlineLevel="0" collapsed="false">
      <c r="A102" s="32" t="s">
        <v>207</v>
      </c>
      <c r="B102" s="32" t="s">
        <v>205</v>
      </c>
      <c r="C102" s="33" t="n">
        <v>13</v>
      </c>
      <c r="D102" s="33" t="n">
        <f aca="false">IF(C102="","",SUM(C$2:C102))</f>
        <v>448.9</v>
      </c>
      <c r="E102" s="34"/>
      <c r="F102" s="17"/>
      <c r="G102" s="18"/>
      <c r="H102" s="19"/>
      <c r="I102" s="20"/>
      <c r="J102" s="21"/>
      <c r="K102" s="21"/>
      <c r="L102" s="21"/>
      <c r="M102" s="21"/>
      <c r="N102" s="21"/>
      <c r="O102" s="21"/>
      <c r="P102" s="21"/>
      <c r="Q102" s="22"/>
    </row>
    <row r="103" customFormat="false" ht="14.15" hidden="false" customHeight="true" outlineLevel="0" collapsed="false">
      <c r="A103" s="32" t="s">
        <v>32</v>
      </c>
      <c r="B103" s="32"/>
      <c r="C103" s="33" t="n">
        <v>-26</v>
      </c>
      <c r="D103" s="33" t="n">
        <f aca="false">IF(C103="","",SUM(C$2:C103))</f>
        <v>422.9</v>
      </c>
      <c r="E103" s="34"/>
      <c r="F103" s="17"/>
      <c r="G103" s="18"/>
      <c r="H103" s="19"/>
      <c r="I103" s="20"/>
      <c r="J103" s="21"/>
      <c r="K103" s="21"/>
      <c r="L103" s="21"/>
      <c r="M103" s="21"/>
      <c r="N103" s="21"/>
      <c r="O103" s="21"/>
      <c r="P103" s="21"/>
      <c r="Q103" s="22"/>
    </row>
    <row r="104" customFormat="false" ht="14.15" hidden="false" customHeight="true" outlineLevel="0" collapsed="false">
      <c r="A104" s="12" t="s">
        <v>205</v>
      </c>
      <c r="B104" s="12" t="s">
        <v>213</v>
      </c>
      <c r="C104" s="15" t="n">
        <v>13</v>
      </c>
      <c r="D104" s="15" t="n">
        <f aca="false">IF(C104="","",SUM(C$2:C104))</f>
        <v>435.9</v>
      </c>
      <c r="E104" s="16" t="n">
        <v>49</v>
      </c>
      <c r="F104" s="17"/>
      <c r="G104" s="18"/>
      <c r="H104" s="19"/>
      <c r="I104" s="20"/>
      <c r="J104" s="21"/>
      <c r="K104" s="21"/>
      <c r="L104" s="21"/>
      <c r="M104" s="21"/>
      <c r="N104" s="21"/>
      <c r="O104" s="21"/>
      <c r="P104" s="21"/>
      <c r="Q104" s="22"/>
    </row>
    <row r="105" customFormat="false" ht="14.15" hidden="false" customHeight="true" outlineLevel="0" collapsed="false">
      <c r="A105" s="12" t="s">
        <v>213</v>
      </c>
      <c r="B105" s="12" t="s">
        <v>214</v>
      </c>
      <c r="C105" s="15" t="n">
        <v>9.5</v>
      </c>
      <c r="D105" s="15" t="n">
        <f aca="false">IF(C105="","",SUM(C$2:C105))</f>
        <v>445.4</v>
      </c>
      <c r="E105" s="16" t="n">
        <v>49</v>
      </c>
      <c r="F105" s="17"/>
      <c r="G105" s="18"/>
      <c r="H105" s="19"/>
      <c r="I105" s="20"/>
      <c r="J105" s="21"/>
      <c r="K105" s="21"/>
      <c r="L105" s="21"/>
      <c r="M105" s="21"/>
      <c r="N105" s="21"/>
      <c r="O105" s="21"/>
      <c r="P105" s="21"/>
      <c r="Q105" s="22"/>
    </row>
    <row r="106" customFormat="false" ht="14.15" hidden="false" customHeight="true" outlineLevel="0" collapsed="false">
      <c r="A106" s="12" t="s">
        <v>214</v>
      </c>
      <c r="B106" s="12" t="s">
        <v>215</v>
      </c>
      <c r="C106" s="15" t="n">
        <v>19.5</v>
      </c>
      <c r="D106" s="15" t="n">
        <f aca="false">IF(C106="","",SUM(C$2:C106))</f>
        <v>464.9</v>
      </c>
      <c r="E106" s="16" t="n">
        <v>49</v>
      </c>
      <c r="F106" s="17" t="s">
        <v>216</v>
      </c>
      <c r="G106" s="18" t="n">
        <v>47.743124</v>
      </c>
      <c r="H106" s="19" t="n">
        <v>18.130678</v>
      </c>
      <c r="I106" s="20" t="s">
        <v>217</v>
      </c>
      <c r="J106" s="21" t="s">
        <v>218</v>
      </c>
      <c r="K106" s="21" t="s">
        <v>219</v>
      </c>
      <c r="L106" s="21" t="s">
        <v>220</v>
      </c>
      <c r="M106" s="21" t="s">
        <v>221</v>
      </c>
      <c r="N106" s="21" t="s">
        <v>28</v>
      </c>
      <c r="O106" s="21" t="s">
        <v>142</v>
      </c>
      <c r="P106" s="21" t="s">
        <v>222</v>
      </c>
      <c r="Q106" s="22"/>
    </row>
    <row r="107" customFormat="false" ht="14.15" hidden="false" customHeight="true" outlineLevel="0" collapsed="false">
      <c r="A107" s="12" t="s">
        <v>215</v>
      </c>
      <c r="B107" s="12" t="s">
        <v>223</v>
      </c>
      <c r="C107" s="15" t="n">
        <v>14</v>
      </c>
      <c r="D107" s="15" t="n">
        <f aca="false">IF(C107="","",SUM(C$2:C107))</f>
        <v>478.9</v>
      </c>
      <c r="E107" s="16" t="n">
        <v>53</v>
      </c>
      <c r="F107" s="17"/>
      <c r="G107" s="18"/>
      <c r="H107" s="19"/>
      <c r="I107" s="20"/>
      <c r="J107" s="21"/>
      <c r="K107" s="21"/>
      <c r="L107" s="21"/>
      <c r="M107" s="21"/>
      <c r="N107" s="21"/>
      <c r="O107" s="21"/>
      <c r="P107" s="21"/>
      <c r="Q107" s="22"/>
    </row>
    <row r="108" customFormat="false" ht="14.15" hidden="false" customHeight="true" outlineLevel="0" collapsed="false">
      <c r="A108" s="12" t="s">
        <v>223</v>
      </c>
      <c r="B108" s="12" t="s">
        <v>224</v>
      </c>
      <c r="C108" s="15" t="n">
        <v>11</v>
      </c>
      <c r="D108" s="15" t="n">
        <f aca="false">IF(C108="","",SUM(C$2:C108))</f>
        <v>489.9</v>
      </c>
      <c r="E108" s="16" t="n">
        <v>79</v>
      </c>
      <c r="F108" s="17"/>
      <c r="G108" s="18"/>
      <c r="H108" s="19"/>
      <c r="I108" s="20"/>
      <c r="J108" s="21"/>
      <c r="K108" s="21"/>
      <c r="L108" s="21"/>
      <c r="M108" s="21"/>
      <c r="N108" s="21"/>
      <c r="O108" s="21"/>
      <c r="P108" s="21"/>
      <c r="Q108" s="22"/>
    </row>
    <row r="109" customFormat="false" ht="14.15" hidden="false" customHeight="true" outlineLevel="0" collapsed="false">
      <c r="A109" s="12" t="s">
        <v>224</v>
      </c>
      <c r="B109" s="12" t="s">
        <v>225</v>
      </c>
      <c r="C109" s="15" t="n">
        <v>11.5</v>
      </c>
      <c r="D109" s="15" t="n">
        <f aca="false">IF(C109="","",SUM(C$2:C109))</f>
        <v>501.4</v>
      </c>
      <c r="E109" s="16" t="n">
        <v>81</v>
      </c>
      <c r="F109" s="17"/>
      <c r="G109" s="18"/>
      <c r="H109" s="19"/>
      <c r="I109" s="20"/>
      <c r="J109" s="21"/>
      <c r="K109" s="21"/>
      <c r="L109" s="21"/>
      <c r="M109" s="21"/>
      <c r="N109" s="21"/>
      <c r="O109" s="21"/>
      <c r="P109" s="21"/>
      <c r="Q109" s="22"/>
    </row>
    <row r="110" customFormat="false" ht="14.15" hidden="false" customHeight="true" outlineLevel="0" collapsed="false">
      <c r="A110" s="35" t="s">
        <v>225</v>
      </c>
      <c r="B110" s="35" t="s">
        <v>226</v>
      </c>
      <c r="C110" s="36" t="n">
        <v>6.5</v>
      </c>
      <c r="D110" s="36" t="n">
        <f aca="false">IF(C110="","",SUM(C$2:C110))</f>
        <v>507.9</v>
      </c>
      <c r="E110" s="37" t="n">
        <v>83</v>
      </c>
      <c r="F110" s="17"/>
      <c r="G110" s="18"/>
      <c r="H110" s="19"/>
      <c r="I110" s="20"/>
      <c r="J110" s="21"/>
      <c r="K110" s="21"/>
      <c r="L110" s="21"/>
      <c r="M110" s="21"/>
      <c r="N110" s="21"/>
      <c r="O110" s="21"/>
      <c r="P110" s="21"/>
      <c r="Q110" s="22"/>
    </row>
    <row r="111" customFormat="false" ht="14.15" hidden="false" customHeight="true" outlineLevel="0" collapsed="false">
      <c r="A111" s="35" t="s">
        <v>226</v>
      </c>
      <c r="B111" s="35" t="s">
        <v>227</v>
      </c>
      <c r="C111" s="36" t="n">
        <v>3.5</v>
      </c>
      <c r="D111" s="36" t="n">
        <f aca="false">IF(C111="","",SUM(C$2:C111))</f>
        <v>511.4</v>
      </c>
      <c r="E111" s="37" t="n">
        <v>85</v>
      </c>
      <c r="F111" s="17"/>
      <c r="G111" s="18"/>
      <c r="H111" s="19"/>
      <c r="I111" s="20"/>
      <c r="J111" s="21"/>
      <c r="K111" s="21"/>
      <c r="L111" s="21"/>
      <c r="M111" s="21"/>
      <c r="N111" s="21"/>
      <c r="O111" s="21"/>
      <c r="P111" s="21"/>
      <c r="Q111" s="22"/>
    </row>
    <row r="112" customFormat="false" ht="14.15" hidden="false" customHeight="true" outlineLevel="0" collapsed="false">
      <c r="A112" s="35" t="s">
        <v>32</v>
      </c>
      <c r="B112" s="35"/>
      <c r="C112" s="36" t="n">
        <v>0</v>
      </c>
      <c r="D112" s="36" t="n">
        <f aca="false">IF(C112="","",SUM(C$2:C112))</f>
        <v>511.4</v>
      </c>
      <c r="E112" s="37"/>
      <c r="F112" s="17"/>
      <c r="G112" s="18"/>
      <c r="H112" s="19"/>
      <c r="I112" s="20"/>
      <c r="J112" s="21"/>
      <c r="K112" s="21"/>
      <c r="L112" s="21"/>
      <c r="M112" s="21"/>
      <c r="N112" s="21"/>
      <c r="O112" s="21"/>
      <c r="P112" s="21"/>
      <c r="Q112" s="22"/>
    </row>
    <row r="113" customFormat="false" ht="14.15" hidden="false" customHeight="true" outlineLevel="0" collapsed="false">
      <c r="A113" s="32" t="s">
        <v>225</v>
      </c>
      <c r="B113" s="32" t="s">
        <v>228</v>
      </c>
      <c r="C113" s="33" t="n">
        <v>11.5</v>
      </c>
      <c r="D113" s="33" t="n">
        <f aca="false">IF(C113="","",SUM(C$2:C113))</f>
        <v>522.9</v>
      </c>
      <c r="E113" s="34" t="n">
        <v>83</v>
      </c>
      <c r="F113" s="17"/>
      <c r="G113" s="18"/>
      <c r="H113" s="19"/>
      <c r="I113" s="20"/>
      <c r="J113" s="21"/>
      <c r="K113" s="21"/>
      <c r="L113" s="21"/>
      <c r="M113" s="21"/>
      <c r="N113" s="21"/>
      <c r="O113" s="21"/>
      <c r="P113" s="21"/>
      <c r="Q113" s="22"/>
    </row>
    <row r="114" customFormat="false" ht="14.15" hidden="false" customHeight="true" outlineLevel="0" collapsed="false">
      <c r="A114" s="32" t="s">
        <v>228</v>
      </c>
      <c r="B114" s="32" t="s">
        <v>227</v>
      </c>
      <c r="C114" s="33" t="n">
        <v>1.5</v>
      </c>
      <c r="D114" s="33" t="n">
        <f aca="false">IF(C114="","",SUM(C$2:C114))</f>
        <v>524.4</v>
      </c>
      <c r="E114" s="34" t="n">
        <v>85</v>
      </c>
      <c r="F114" s="17"/>
      <c r="G114" s="18"/>
      <c r="H114" s="19"/>
      <c r="I114" s="20"/>
      <c r="J114" s="21"/>
      <c r="K114" s="21"/>
      <c r="L114" s="21"/>
      <c r="M114" s="21"/>
      <c r="N114" s="21"/>
      <c r="O114" s="21"/>
      <c r="P114" s="21"/>
      <c r="Q114" s="22"/>
    </row>
    <row r="115" customFormat="false" ht="14.15" hidden="false" customHeight="true" outlineLevel="0" collapsed="false">
      <c r="A115" s="32" t="s">
        <v>32</v>
      </c>
      <c r="B115" s="32"/>
      <c r="C115" s="33" t="n">
        <v>-13</v>
      </c>
      <c r="D115" s="33" t="n">
        <f aca="false">IF(C115="","",SUM(C$2:C115))</f>
        <v>511.4</v>
      </c>
      <c r="E115" s="34"/>
      <c r="F115" s="17"/>
      <c r="G115" s="18"/>
      <c r="H115" s="19"/>
      <c r="I115" s="20"/>
      <c r="J115" s="21"/>
      <c r="K115" s="21"/>
      <c r="L115" s="21"/>
      <c r="M115" s="21"/>
      <c r="N115" s="21"/>
      <c r="O115" s="21"/>
      <c r="P115" s="21"/>
      <c r="Q115" s="22"/>
    </row>
    <row r="116" customFormat="false" ht="14.15" hidden="false" customHeight="true" outlineLevel="0" collapsed="false">
      <c r="A116" s="12" t="s">
        <v>227</v>
      </c>
      <c r="B116" s="12" t="s">
        <v>229</v>
      </c>
      <c r="C116" s="15" t="n">
        <v>6</v>
      </c>
      <c r="D116" s="15" t="n">
        <f aca="false">IF(C116="","",SUM(C$2:C116))</f>
        <v>517.4</v>
      </c>
      <c r="E116" s="16" t="n">
        <v>85</v>
      </c>
      <c r="F116" s="17"/>
      <c r="G116" s="18"/>
      <c r="H116" s="19"/>
      <c r="I116" s="20"/>
      <c r="J116" s="21"/>
      <c r="K116" s="21"/>
      <c r="L116" s="21"/>
      <c r="M116" s="21"/>
      <c r="N116" s="21"/>
      <c r="O116" s="21"/>
      <c r="P116" s="21"/>
      <c r="Q116" s="22"/>
    </row>
    <row r="117" customFormat="false" ht="14.15" hidden="false" customHeight="true" outlineLevel="0" collapsed="false">
      <c r="A117" s="12" t="s">
        <v>229</v>
      </c>
      <c r="B117" s="12" t="s">
        <v>230</v>
      </c>
      <c r="C117" s="15" t="n">
        <v>1</v>
      </c>
      <c r="D117" s="15" t="n">
        <f aca="false">IF(C117="","",SUM(C$2:C117))</f>
        <v>518.4</v>
      </c>
      <c r="E117" s="16" t="n">
        <v>85</v>
      </c>
      <c r="F117" s="17" t="s">
        <v>231</v>
      </c>
      <c r="G117" s="18" t="n">
        <v>47.790209</v>
      </c>
      <c r="H117" s="19" t="n">
        <v>18.731811</v>
      </c>
      <c r="I117" s="20" t="s">
        <v>232</v>
      </c>
      <c r="J117" s="21" t="s">
        <v>218</v>
      </c>
      <c r="K117" s="21" t="s">
        <v>233</v>
      </c>
      <c r="L117" s="21" t="s">
        <v>234</v>
      </c>
      <c r="M117" s="21" t="s">
        <v>235</v>
      </c>
      <c r="N117" s="21" t="s">
        <v>28</v>
      </c>
      <c r="O117" s="21" t="s">
        <v>49</v>
      </c>
      <c r="P117" s="21" t="s">
        <v>236</v>
      </c>
      <c r="Q117" s="22"/>
    </row>
    <row r="118" customFormat="false" ht="14.15" hidden="false" customHeight="true" outlineLevel="0" collapsed="false">
      <c r="A118" s="12" t="s">
        <v>230</v>
      </c>
      <c r="B118" s="12" t="s">
        <v>233</v>
      </c>
      <c r="C118" s="15" t="n">
        <v>1</v>
      </c>
      <c r="D118" s="15" t="n">
        <f aca="false">IF(C118="","",SUM(C$2:C118))</f>
        <v>519.4</v>
      </c>
      <c r="E118" s="16"/>
      <c r="F118" s="17"/>
      <c r="G118" s="18"/>
      <c r="H118" s="19"/>
      <c r="I118" s="20"/>
      <c r="J118" s="21"/>
      <c r="K118" s="21"/>
      <c r="L118" s="21"/>
      <c r="M118" s="21"/>
      <c r="N118" s="21"/>
      <c r="O118" s="21"/>
      <c r="P118" s="21"/>
      <c r="Q118" s="22"/>
    </row>
    <row r="119" customFormat="false" ht="14.15" hidden="false" customHeight="true" outlineLevel="0" collapsed="false">
      <c r="A119" s="12" t="s">
        <v>32</v>
      </c>
      <c r="B119" s="12"/>
      <c r="C119" s="15" t="n">
        <v>-143</v>
      </c>
      <c r="D119" s="15" t="n">
        <f aca="false">IF(C119="","",SUM(C$2:C119))</f>
        <v>376.4</v>
      </c>
      <c r="E119" s="16"/>
      <c r="F119" s="17"/>
      <c r="G119" s="18"/>
      <c r="H119" s="19"/>
      <c r="I119" s="20"/>
      <c r="J119" s="21"/>
      <c r="K119" s="21"/>
      <c r="L119" s="21"/>
      <c r="M119" s="21"/>
      <c r="N119" s="21"/>
      <c r="O119" s="21"/>
      <c r="P119" s="21"/>
      <c r="Q119" s="22"/>
    </row>
    <row r="120" customFormat="false" ht="14.15" hidden="false" customHeight="true" outlineLevel="0" collapsed="false">
      <c r="A120" s="12"/>
      <c r="B120" s="13"/>
      <c r="C120" s="14"/>
      <c r="D120" s="15" t="str">
        <f aca="false">IF(C120="","",SUM(C$2:C120))</f>
        <v/>
      </c>
      <c r="E120" s="16"/>
      <c r="F120" s="17"/>
      <c r="G120" s="18"/>
      <c r="H120" s="19"/>
      <c r="I120" s="20"/>
      <c r="J120" s="21"/>
      <c r="K120" s="21"/>
      <c r="L120" s="21"/>
      <c r="M120" s="21"/>
      <c r="N120" s="21"/>
      <c r="O120" s="21"/>
      <c r="P120" s="21"/>
      <c r="Q120" s="22"/>
    </row>
    <row r="121" s="30" customFormat="true" ht="14.15" hidden="false" customHeight="true" outlineLevel="0" collapsed="false">
      <c r="A121" s="13" t="s">
        <v>237</v>
      </c>
      <c r="B121" s="13"/>
      <c r="C121" s="14"/>
      <c r="D121" s="14" t="str">
        <f aca="false">IF(C121="","",SUM(C$2:C121))</f>
        <v/>
      </c>
      <c r="E121" s="23"/>
      <c r="F121" s="24"/>
      <c r="G121" s="18"/>
      <c r="H121" s="19"/>
      <c r="I121" s="20"/>
      <c r="J121" s="21"/>
      <c r="K121" s="21"/>
      <c r="L121" s="21"/>
      <c r="M121" s="21"/>
      <c r="N121" s="21"/>
      <c r="O121" s="21"/>
      <c r="P121" s="21"/>
      <c r="Q121" s="22"/>
    </row>
    <row r="122" customFormat="false" ht="14.15" hidden="false" customHeight="true" outlineLevel="0" collapsed="false">
      <c r="A122" s="12"/>
      <c r="B122" s="13"/>
      <c r="C122" s="14"/>
      <c r="D122" s="15" t="str">
        <f aca="false">IF(C122="","",SUM(C$2:C122))</f>
        <v/>
      </c>
      <c r="E122" s="16"/>
      <c r="F122" s="17"/>
      <c r="G122" s="18"/>
      <c r="H122" s="19"/>
      <c r="I122" s="20"/>
      <c r="J122" s="21"/>
      <c r="K122" s="21"/>
      <c r="L122" s="21"/>
      <c r="M122" s="21"/>
      <c r="N122" s="21"/>
      <c r="O122" s="21"/>
      <c r="P122" s="21"/>
      <c r="Q122" s="22"/>
    </row>
    <row r="123" customFormat="false" ht="14.15" hidden="false" customHeight="true" outlineLevel="0" collapsed="false">
      <c r="A123" s="12" t="s">
        <v>185</v>
      </c>
      <c r="B123" s="12" t="s">
        <v>238</v>
      </c>
      <c r="C123" s="15" t="n">
        <v>3</v>
      </c>
      <c r="D123" s="15" t="n">
        <f aca="false">IF(C123="","",SUM(C$2:C123))</f>
        <v>379.4</v>
      </c>
      <c r="E123" s="16" t="n">
        <v>57</v>
      </c>
      <c r="F123" s="17" t="s">
        <v>239</v>
      </c>
      <c r="G123" s="18" t="n">
        <v>47.990539</v>
      </c>
      <c r="H123" s="19" t="n">
        <v>17.239546</v>
      </c>
      <c r="I123" s="20" t="s">
        <v>240</v>
      </c>
      <c r="J123" s="21" t="s">
        <v>218</v>
      </c>
      <c r="K123" s="21" t="s">
        <v>238</v>
      </c>
      <c r="L123" s="21"/>
      <c r="M123" s="21" t="s">
        <v>241</v>
      </c>
      <c r="N123" s="21" t="s">
        <v>28</v>
      </c>
      <c r="O123" s="21" t="s">
        <v>242</v>
      </c>
      <c r="P123" s="21" t="s">
        <v>243</v>
      </c>
      <c r="Q123" s="22" t="s">
        <v>244</v>
      </c>
    </row>
    <row r="124" customFormat="false" ht="14.15" hidden="false" customHeight="true" outlineLevel="0" collapsed="false">
      <c r="A124" s="12" t="s">
        <v>238</v>
      </c>
      <c r="B124" s="12" t="s">
        <v>245</v>
      </c>
      <c r="C124" s="15" t="n">
        <v>7</v>
      </c>
      <c r="D124" s="15" t="n">
        <f aca="false">IF(C124="","",SUM(C$2:C124))</f>
        <v>386.4</v>
      </c>
      <c r="E124" s="16" t="n">
        <v>57</v>
      </c>
      <c r="F124" s="17" t="s">
        <v>246</v>
      </c>
      <c r="G124" s="18" t="n">
        <v>47.976307</v>
      </c>
      <c r="H124" s="19" t="n">
        <v>17.296114</v>
      </c>
      <c r="I124" s="20" t="s">
        <v>247</v>
      </c>
      <c r="J124" s="21" t="s">
        <v>218</v>
      </c>
      <c r="K124" s="21" t="s">
        <v>245</v>
      </c>
      <c r="L124" s="21" t="s">
        <v>248</v>
      </c>
      <c r="M124" s="21" t="s">
        <v>249</v>
      </c>
      <c r="N124" s="21" t="s">
        <v>28</v>
      </c>
      <c r="O124" s="21" t="s">
        <v>70</v>
      </c>
      <c r="P124" s="21" t="s">
        <v>250</v>
      </c>
      <c r="Q124" s="31" t="s">
        <v>251</v>
      </c>
    </row>
    <row r="125" customFormat="false" ht="14.15" hidden="false" customHeight="true" outlineLevel="0" collapsed="false">
      <c r="A125" s="12"/>
      <c r="B125" s="12"/>
      <c r="C125" s="15"/>
      <c r="D125" s="15" t="str">
        <f aca="false">IF(C125="","",SUM(C$2:C125))</f>
        <v/>
      </c>
      <c r="E125" s="16"/>
      <c r="F125" s="17" t="s">
        <v>252</v>
      </c>
      <c r="G125" s="18" t="n">
        <v>47.985252</v>
      </c>
      <c r="H125" s="19" t="n">
        <v>17.327241</v>
      </c>
      <c r="I125" s="20" t="s">
        <v>253</v>
      </c>
      <c r="J125" s="21" t="s">
        <v>218</v>
      </c>
      <c r="K125" s="21" t="s">
        <v>245</v>
      </c>
      <c r="L125" s="21" t="s">
        <v>254</v>
      </c>
      <c r="M125" s="21" t="s">
        <v>255</v>
      </c>
      <c r="N125" s="21" t="s">
        <v>28</v>
      </c>
      <c r="O125" s="21" t="s">
        <v>41</v>
      </c>
      <c r="P125" s="21" t="s">
        <v>256</v>
      </c>
      <c r="Q125" s="31"/>
    </row>
    <row r="126" customFormat="false" ht="14.15" hidden="false" customHeight="true" outlineLevel="0" collapsed="false">
      <c r="A126" s="35" t="s">
        <v>245</v>
      </c>
      <c r="B126" s="35" t="s">
        <v>257</v>
      </c>
      <c r="C126" s="36" t="n">
        <v>1.5</v>
      </c>
      <c r="D126" s="36" t="n">
        <f aca="false">IF(C126="","",SUM(C$2:C126))</f>
        <v>387.9</v>
      </c>
      <c r="E126" s="37"/>
      <c r="F126" s="17"/>
      <c r="G126" s="25"/>
      <c r="H126" s="26"/>
      <c r="I126" s="27"/>
      <c r="J126" s="28"/>
      <c r="K126" s="28"/>
      <c r="L126" s="28"/>
      <c r="M126" s="28"/>
      <c r="N126" s="28"/>
      <c r="O126" s="28"/>
      <c r="P126" s="28"/>
      <c r="Q126" s="31"/>
    </row>
    <row r="127" customFormat="false" ht="14.15" hidden="false" customHeight="true" outlineLevel="0" collapsed="false">
      <c r="A127" s="35" t="s">
        <v>257</v>
      </c>
      <c r="B127" s="35" t="s">
        <v>258</v>
      </c>
      <c r="C127" s="36" t="n">
        <v>7</v>
      </c>
      <c r="D127" s="36" t="n">
        <f aca="false">IF(C127="","",SUM(C$2:C127))</f>
        <v>394.9</v>
      </c>
      <c r="E127" s="37" t="n">
        <v>61</v>
      </c>
      <c r="F127" s="17" t="s">
        <v>259</v>
      </c>
      <c r="G127" s="18" t="n">
        <v>47.935373</v>
      </c>
      <c r="H127" s="19" t="n">
        <v>17.37718</v>
      </c>
      <c r="I127" s="20" t="s">
        <v>260</v>
      </c>
      <c r="J127" s="21" t="s">
        <v>218</v>
      </c>
      <c r="K127" s="21" t="s">
        <v>261</v>
      </c>
      <c r="L127" s="21" t="s">
        <v>262</v>
      </c>
      <c r="M127" s="21" t="s">
        <v>263</v>
      </c>
      <c r="N127" s="21" t="s">
        <v>28</v>
      </c>
      <c r="O127" s="21" t="s">
        <v>41</v>
      </c>
      <c r="P127" s="21" t="s">
        <v>264</v>
      </c>
      <c r="Q127" s="31"/>
    </row>
    <row r="128" customFormat="false" ht="14.15" hidden="false" customHeight="true" outlineLevel="0" collapsed="false">
      <c r="A128" s="35"/>
      <c r="B128" s="35"/>
      <c r="C128" s="36"/>
      <c r="D128" s="36" t="str">
        <f aca="false">IF(C128="","",SUM(C$2:C128))</f>
        <v/>
      </c>
      <c r="E128" s="37"/>
      <c r="F128" s="17" t="s">
        <v>265</v>
      </c>
      <c r="G128" s="18" t="n">
        <v>47.93236</v>
      </c>
      <c r="H128" s="19" t="n">
        <v>17.373316</v>
      </c>
      <c r="I128" s="20" t="s">
        <v>266</v>
      </c>
      <c r="J128" s="21" t="s">
        <v>218</v>
      </c>
      <c r="K128" s="21" t="s">
        <v>261</v>
      </c>
      <c r="L128" s="21" t="s">
        <v>267</v>
      </c>
      <c r="M128" s="21" t="s">
        <v>268</v>
      </c>
      <c r="N128" s="21" t="s">
        <v>28</v>
      </c>
      <c r="O128" s="21" t="s">
        <v>41</v>
      </c>
      <c r="P128" s="21" t="s">
        <v>269</v>
      </c>
      <c r="Q128" s="31" t="s">
        <v>270</v>
      </c>
    </row>
    <row r="129" customFormat="false" ht="14.15" hidden="false" customHeight="true" outlineLevel="0" collapsed="false">
      <c r="A129" s="35"/>
      <c r="B129" s="35"/>
      <c r="C129" s="36"/>
      <c r="D129" s="36" t="str">
        <f aca="false">IF(C129="","",SUM(C$2:C129))</f>
        <v/>
      </c>
      <c r="E129" s="37"/>
      <c r="F129" s="17" t="s">
        <v>271</v>
      </c>
      <c r="G129" s="18" t="n">
        <v>47.929925</v>
      </c>
      <c r="H129" s="19" t="n">
        <v>17.378781</v>
      </c>
      <c r="I129" s="20" t="s">
        <v>272</v>
      </c>
      <c r="J129" s="21" t="s">
        <v>218</v>
      </c>
      <c r="K129" s="21" t="s">
        <v>261</v>
      </c>
      <c r="L129" s="21" t="s">
        <v>273</v>
      </c>
      <c r="M129" s="21" t="s">
        <v>274</v>
      </c>
      <c r="N129" s="21" t="s">
        <v>28</v>
      </c>
      <c r="O129" s="21" t="s">
        <v>41</v>
      </c>
      <c r="P129" s="21" t="s">
        <v>275</v>
      </c>
      <c r="Q129" s="31"/>
    </row>
    <row r="130" customFormat="false" ht="14.15" hidden="false" customHeight="true" outlineLevel="0" collapsed="false">
      <c r="A130" s="35" t="s">
        <v>261</v>
      </c>
      <c r="B130" s="35" t="s">
        <v>276</v>
      </c>
      <c r="C130" s="36" t="n">
        <v>8</v>
      </c>
      <c r="D130" s="36" t="n">
        <f aca="false">IF(C130="","",SUM(C$2:C130))</f>
        <v>402.9</v>
      </c>
      <c r="E130" s="37" t="n">
        <v>61</v>
      </c>
      <c r="F130" s="17"/>
      <c r="G130" s="18"/>
      <c r="H130" s="19"/>
      <c r="I130" s="20"/>
      <c r="J130" s="21"/>
      <c r="K130" s="21"/>
      <c r="L130" s="21"/>
      <c r="M130" s="21"/>
      <c r="N130" s="21"/>
      <c r="O130" s="21"/>
      <c r="P130" s="21"/>
      <c r="Q130" s="31"/>
    </row>
    <row r="131" customFormat="false" ht="14.15" hidden="false" customHeight="true" outlineLevel="0" collapsed="false">
      <c r="A131" s="35" t="s">
        <v>32</v>
      </c>
      <c r="B131" s="35"/>
      <c r="C131" s="36" t="n">
        <v>0</v>
      </c>
      <c r="D131" s="36" t="n">
        <f aca="false">IF(C131="","",SUM(C$2:C131))</f>
        <v>402.9</v>
      </c>
      <c r="E131" s="37"/>
      <c r="F131" s="17"/>
      <c r="G131" s="18"/>
      <c r="H131" s="19"/>
      <c r="I131" s="20"/>
      <c r="J131" s="21"/>
      <c r="K131" s="21"/>
      <c r="L131" s="21"/>
      <c r="M131" s="21"/>
      <c r="N131" s="21"/>
      <c r="O131" s="21"/>
      <c r="P131" s="21"/>
      <c r="Q131" s="31"/>
    </row>
    <row r="132" customFormat="false" ht="14.15" hidden="false" customHeight="true" outlineLevel="0" collapsed="false">
      <c r="A132" s="32" t="s">
        <v>245</v>
      </c>
      <c r="B132" s="32" t="s">
        <v>261</v>
      </c>
      <c r="C132" s="33" t="n">
        <v>7</v>
      </c>
      <c r="D132" s="33" t="n">
        <f aca="false">IF(C132="","",SUM(C$2:C132))</f>
        <v>409.9</v>
      </c>
      <c r="E132" s="34" t="n">
        <v>61</v>
      </c>
      <c r="F132" s="17"/>
      <c r="G132" s="18"/>
      <c r="H132" s="19"/>
      <c r="I132" s="20"/>
      <c r="J132" s="21"/>
      <c r="K132" s="21"/>
      <c r="L132" s="21"/>
      <c r="M132" s="21"/>
      <c r="N132" s="21"/>
      <c r="O132" s="21"/>
      <c r="P132" s="21"/>
      <c r="Q132" s="31"/>
    </row>
    <row r="133" customFormat="false" ht="14.15" hidden="false" customHeight="true" outlineLevel="0" collapsed="false">
      <c r="A133" s="32" t="s">
        <v>261</v>
      </c>
      <c r="B133" s="32" t="s">
        <v>277</v>
      </c>
      <c r="C133" s="33" t="n">
        <v>7</v>
      </c>
      <c r="D133" s="33" t="n">
        <f aca="false">IF(C133="","",SUM(C$2:C133))</f>
        <v>416.9</v>
      </c>
      <c r="E133" s="34" t="n">
        <v>61</v>
      </c>
      <c r="F133" s="17"/>
      <c r="G133" s="18"/>
      <c r="H133" s="19"/>
      <c r="I133" s="20"/>
      <c r="J133" s="21"/>
      <c r="K133" s="21"/>
      <c r="L133" s="21"/>
      <c r="M133" s="21"/>
      <c r="N133" s="21"/>
      <c r="O133" s="21"/>
      <c r="P133" s="21"/>
      <c r="Q133" s="31"/>
    </row>
    <row r="134" customFormat="false" ht="14.15" hidden="false" customHeight="true" outlineLevel="0" collapsed="false">
      <c r="A134" s="32" t="s">
        <v>277</v>
      </c>
      <c r="B134" s="32" t="s">
        <v>276</v>
      </c>
      <c r="C134" s="33" t="n">
        <v>5.5</v>
      </c>
      <c r="D134" s="33" t="n">
        <f aca="false">IF(C134="","",SUM(C$2:C134))</f>
        <v>422.4</v>
      </c>
      <c r="E134" s="34" t="n">
        <v>63</v>
      </c>
      <c r="F134" s="17"/>
      <c r="G134" s="18"/>
      <c r="H134" s="19"/>
      <c r="I134" s="20"/>
      <c r="J134" s="21"/>
      <c r="K134" s="21"/>
      <c r="L134" s="21"/>
      <c r="M134" s="21"/>
      <c r="N134" s="21"/>
      <c r="O134" s="21"/>
      <c r="P134" s="21"/>
      <c r="Q134" s="31"/>
    </row>
    <row r="135" customFormat="false" ht="14.15" hidden="false" customHeight="true" outlineLevel="0" collapsed="false">
      <c r="A135" s="32" t="s">
        <v>32</v>
      </c>
      <c r="B135" s="32"/>
      <c r="C135" s="33" t="n">
        <v>-19.5</v>
      </c>
      <c r="D135" s="33" t="n">
        <f aca="false">IF(C135="","",SUM(C$2:C135))</f>
        <v>402.9</v>
      </c>
      <c r="E135" s="34"/>
      <c r="F135" s="17"/>
      <c r="G135" s="18"/>
      <c r="H135" s="19"/>
      <c r="I135" s="20"/>
      <c r="J135" s="21"/>
      <c r="K135" s="21"/>
      <c r="L135" s="21"/>
      <c r="M135" s="21"/>
      <c r="N135" s="21"/>
      <c r="O135" s="21"/>
      <c r="P135" s="21"/>
      <c r="Q135" s="31"/>
    </row>
    <row r="136" customFormat="false" ht="14.15" hidden="false" customHeight="true" outlineLevel="0" collapsed="false">
      <c r="A136" s="41" t="s">
        <v>245</v>
      </c>
      <c r="B136" s="41" t="s">
        <v>278</v>
      </c>
      <c r="C136" s="42" t="n">
        <v>3.5</v>
      </c>
      <c r="D136" s="42" t="n">
        <f aca="false">IF(C136="","",SUM(C$2:C136))</f>
        <v>406.4</v>
      </c>
      <c r="E136" s="43" t="n">
        <v>61</v>
      </c>
      <c r="F136" s="17"/>
      <c r="G136" s="18"/>
      <c r="H136" s="19"/>
      <c r="I136" s="20"/>
      <c r="J136" s="21"/>
      <c r="K136" s="21"/>
      <c r="L136" s="21"/>
      <c r="M136" s="21"/>
      <c r="N136" s="21"/>
      <c r="O136" s="21"/>
      <c r="P136" s="21"/>
      <c r="Q136" s="31"/>
    </row>
    <row r="137" customFormat="false" ht="14.15" hidden="false" customHeight="true" outlineLevel="0" collapsed="false">
      <c r="A137" s="41" t="s">
        <v>278</v>
      </c>
      <c r="B137" s="41" t="s">
        <v>279</v>
      </c>
      <c r="C137" s="42" t="n">
        <v>7.5</v>
      </c>
      <c r="D137" s="42" t="n">
        <f aca="false">IF(C137="","",SUM(C$2:C137))</f>
        <v>413.9</v>
      </c>
      <c r="E137" s="43" t="n">
        <v>61</v>
      </c>
      <c r="F137" s="17" t="s">
        <v>280</v>
      </c>
      <c r="G137" s="18" t="n">
        <v>47.841935</v>
      </c>
      <c r="H137" s="19" t="n">
        <v>17.285916</v>
      </c>
      <c r="I137" s="20" t="s">
        <v>281</v>
      </c>
      <c r="J137" s="21" t="s">
        <v>218</v>
      </c>
      <c r="K137" s="21" t="s">
        <v>282</v>
      </c>
      <c r="L137" s="21" t="s">
        <v>283</v>
      </c>
      <c r="M137" s="21" t="s">
        <v>284</v>
      </c>
      <c r="N137" s="21" t="s">
        <v>28</v>
      </c>
      <c r="O137" s="21" t="s">
        <v>142</v>
      </c>
      <c r="P137" s="21" t="s">
        <v>285</v>
      </c>
      <c r="Q137" s="31" t="s">
        <v>286</v>
      </c>
    </row>
    <row r="138" customFormat="false" ht="14.15" hidden="false" customHeight="true" outlineLevel="0" collapsed="false">
      <c r="A138" s="41"/>
      <c r="B138" s="41"/>
      <c r="C138" s="42"/>
      <c r="D138" s="42"/>
      <c r="E138" s="43"/>
      <c r="F138" s="17" t="s">
        <v>287</v>
      </c>
      <c r="G138" s="18" t="n">
        <v>47.877117</v>
      </c>
      <c r="H138" s="19" t="n">
        <v>17.278858</v>
      </c>
      <c r="I138" s="20" t="s">
        <v>288</v>
      </c>
      <c r="J138" s="21" t="s">
        <v>218</v>
      </c>
      <c r="K138" s="21" t="s">
        <v>282</v>
      </c>
      <c r="L138" s="21" t="s">
        <v>289</v>
      </c>
      <c r="M138" s="21" t="s">
        <v>290</v>
      </c>
      <c r="N138" s="21" t="s">
        <v>28</v>
      </c>
      <c r="O138" s="21" t="s">
        <v>41</v>
      </c>
      <c r="P138" s="21" t="s">
        <v>291</v>
      </c>
      <c r="Q138" s="31"/>
    </row>
    <row r="139" customFormat="false" ht="14.15" hidden="false" customHeight="true" outlineLevel="0" collapsed="false">
      <c r="A139" s="41" t="s">
        <v>279</v>
      </c>
      <c r="B139" s="41" t="s">
        <v>277</v>
      </c>
      <c r="C139" s="42" t="n">
        <v>4.5</v>
      </c>
      <c r="D139" s="42" t="n">
        <f aca="false">IF(C139="","",SUM(C$2:C139))</f>
        <v>418.4</v>
      </c>
      <c r="E139" s="43" t="n">
        <v>63</v>
      </c>
      <c r="F139" s="17" t="s">
        <v>292</v>
      </c>
      <c r="G139" s="18" t="n">
        <v>47.85489</v>
      </c>
      <c r="H139" s="19" t="n">
        <v>17.31566</v>
      </c>
      <c r="I139" s="20" t="s">
        <v>293</v>
      </c>
      <c r="J139" s="21" t="s">
        <v>218</v>
      </c>
      <c r="K139" s="21" t="s">
        <v>294</v>
      </c>
      <c r="L139" s="21" t="s">
        <v>295</v>
      </c>
      <c r="M139" s="21" t="s">
        <v>296</v>
      </c>
      <c r="N139" s="21" t="s">
        <v>28</v>
      </c>
      <c r="O139" s="21" t="s">
        <v>90</v>
      </c>
      <c r="P139" s="21" t="s">
        <v>297</v>
      </c>
      <c r="Q139" s="31"/>
    </row>
    <row r="140" customFormat="false" ht="14.15" hidden="false" customHeight="true" outlineLevel="0" collapsed="false">
      <c r="A140" s="41" t="s">
        <v>277</v>
      </c>
      <c r="B140" s="41" t="s">
        <v>276</v>
      </c>
      <c r="C140" s="42" t="n">
        <v>5.5</v>
      </c>
      <c r="D140" s="42" t="n">
        <f aca="false">IF(C140="","",SUM(C$2:C140))</f>
        <v>423.9</v>
      </c>
      <c r="E140" s="43" t="n">
        <v>63</v>
      </c>
      <c r="F140" s="17"/>
      <c r="G140" s="18"/>
      <c r="H140" s="19"/>
      <c r="I140" s="20"/>
      <c r="J140" s="21"/>
      <c r="K140" s="21"/>
      <c r="L140" s="21"/>
      <c r="M140" s="21"/>
      <c r="N140" s="21"/>
      <c r="O140" s="21"/>
      <c r="P140" s="21"/>
      <c r="Q140" s="31"/>
    </row>
    <row r="141" customFormat="false" ht="14.15" hidden="false" customHeight="true" outlineLevel="0" collapsed="false">
      <c r="A141" s="41" t="s">
        <v>32</v>
      </c>
      <c r="B141" s="41"/>
      <c r="C141" s="42" t="n">
        <v>-21</v>
      </c>
      <c r="D141" s="42" t="n">
        <f aca="false">IF(C141="","",SUM(C$2:C141))</f>
        <v>402.9</v>
      </c>
      <c r="E141" s="43"/>
      <c r="F141" s="17"/>
      <c r="G141" s="18"/>
      <c r="H141" s="19"/>
      <c r="I141" s="20"/>
      <c r="J141" s="21"/>
      <c r="K141" s="21"/>
      <c r="L141" s="21"/>
      <c r="M141" s="21"/>
      <c r="N141" s="21"/>
      <c r="O141" s="21"/>
      <c r="P141" s="21"/>
      <c r="Q141" s="31"/>
    </row>
    <row r="142" customFormat="false" ht="14.15" hidden="false" customHeight="true" outlineLevel="0" collapsed="false">
      <c r="A142" s="12" t="s">
        <v>276</v>
      </c>
      <c r="B142" s="12" t="s">
        <v>276</v>
      </c>
      <c r="C142" s="15" t="n">
        <v>0</v>
      </c>
      <c r="D142" s="15" t="n">
        <f aca="false">IF(C142="","",SUM(C$2:C142))</f>
        <v>402.9</v>
      </c>
      <c r="E142" s="16" t="n">
        <v>63</v>
      </c>
      <c r="F142" s="17"/>
      <c r="G142" s="18"/>
      <c r="H142" s="19"/>
      <c r="I142" s="20"/>
      <c r="J142" s="21"/>
      <c r="K142" s="21"/>
      <c r="L142" s="21"/>
      <c r="M142" s="21"/>
      <c r="N142" s="21"/>
      <c r="O142" s="21"/>
      <c r="P142" s="21"/>
      <c r="Q142" s="31"/>
    </row>
    <row r="143" customFormat="false" ht="14.15" hidden="false" customHeight="true" outlineLevel="0" collapsed="false">
      <c r="A143" s="35" t="s">
        <v>276</v>
      </c>
      <c r="B143" s="35" t="s">
        <v>298</v>
      </c>
      <c r="C143" s="36" t="n">
        <v>2</v>
      </c>
      <c r="D143" s="36" t="n">
        <f aca="false">IF(C143="","",SUM(C$2:C143))</f>
        <v>404.9</v>
      </c>
      <c r="E143" s="37" t="n">
        <v>63</v>
      </c>
      <c r="F143" s="17"/>
      <c r="G143" s="18"/>
      <c r="H143" s="19"/>
      <c r="I143" s="20"/>
      <c r="J143" s="21"/>
      <c r="K143" s="21"/>
      <c r="L143" s="21"/>
      <c r="M143" s="21"/>
      <c r="N143" s="21"/>
      <c r="O143" s="21"/>
      <c r="P143" s="21"/>
      <c r="Q143" s="31"/>
    </row>
    <row r="144" customFormat="false" ht="14.15" hidden="false" customHeight="true" outlineLevel="0" collapsed="false">
      <c r="A144" s="35" t="s">
        <v>32</v>
      </c>
      <c r="B144" s="35"/>
      <c r="C144" s="36" t="n">
        <v>0</v>
      </c>
      <c r="D144" s="36" t="n">
        <f aca="false">IF(C144="","",SUM(C$2:C144))</f>
        <v>404.9</v>
      </c>
      <c r="E144" s="37"/>
      <c r="F144" s="17"/>
      <c r="G144" s="18"/>
      <c r="H144" s="19"/>
      <c r="I144" s="20"/>
      <c r="J144" s="21"/>
      <c r="K144" s="21"/>
      <c r="L144" s="21"/>
      <c r="M144" s="21"/>
      <c r="N144" s="21"/>
      <c r="O144" s="21"/>
      <c r="P144" s="21"/>
      <c r="Q144" s="31"/>
    </row>
    <row r="145" customFormat="false" ht="14.15" hidden="false" customHeight="true" outlineLevel="0" collapsed="false">
      <c r="A145" s="32" t="s">
        <v>276</v>
      </c>
      <c r="B145" s="32" t="s">
        <v>299</v>
      </c>
      <c r="C145" s="33" t="n">
        <v>1.75</v>
      </c>
      <c r="D145" s="33" t="n">
        <f aca="false">IF(C145="","",SUM(C$2:C145))</f>
        <v>406.65</v>
      </c>
      <c r="E145" s="34" t="n">
        <v>63</v>
      </c>
      <c r="F145" s="17"/>
      <c r="G145" s="18"/>
      <c r="H145" s="19"/>
      <c r="I145" s="20"/>
      <c r="J145" s="21"/>
      <c r="K145" s="21"/>
      <c r="L145" s="21"/>
      <c r="M145" s="21"/>
      <c r="N145" s="21"/>
      <c r="O145" s="21"/>
      <c r="P145" s="21"/>
      <c r="Q145" s="31"/>
    </row>
    <row r="146" customFormat="false" ht="14.15" hidden="false" customHeight="true" outlineLevel="0" collapsed="false">
      <c r="A146" s="32" t="s">
        <v>299</v>
      </c>
      <c r="B146" s="32" t="s">
        <v>298</v>
      </c>
      <c r="C146" s="33" t="n">
        <v>1.75</v>
      </c>
      <c r="D146" s="33" t="n">
        <f aca="false">IF(C146="","",SUM(C$2:C146))</f>
        <v>408.4</v>
      </c>
      <c r="E146" s="34" t="n">
        <v>63</v>
      </c>
      <c r="F146" s="17"/>
      <c r="G146" s="18"/>
      <c r="H146" s="19"/>
      <c r="I146" s="20"/>
      <c r="J146" s="21"/>
      <c r="K146" s="21"/>
      <c r="L146" s="21"/>
      <c r="M146" s="21"/>
      <c r="N146" s="21"/>
      <c r="O146" s="21"/>
      <c r="P146" s="21"/>
      <c r="Q146" s="31"/>
    </row>
    <row r="147" customFormat="false" ht="14.15" hidden="false" customHeight="true" outlineLevel="0" collapsed="false">
      <c r="A147" s="32" t="s">
        <v>32</v>
      </c>
      <c r="B147" s="32"/>
      <c r="C147" s="33" t="n">
        <v>-3.5</v>
      </c>
      <c r="D147" s="33" t="n">
        <f aca="false">IF(C147="","",SUM(C$2:C147))</f>
        <v>404.9</v>
      </c>
      <c r="E147" s="34"/>
      <c r="F147" s="17"/>
      <c r="G147" s="18"/>
      <c r="H147" s="19"/>
      <c r="I147" s="20"/>
      <c r="J147" s="21"/>
      <c r="K147" s="21"/>
      <c r="L147" s="21"/>
      <c r="M147" s="21"/>
      <c r="N147" s="21"/>
      <c r="O147" s="21"/>
      <c r="P147" s="21"/>
      <c r="Q147" s="31"/>
    </row>
    <row r="148" customFormat="false" ht="14.15" hidden="false" customHeight="true" outlineLevel="0" collapsed="false">
      <c r="A148" s="12" t="s">
        <v>298</v>
      </c>
      <c r="B148" s="12" t="s">
        <v>300</v>
      </c>
      <c r="C148" s="15" t="n">
        <v>4</v>
      </c>
      <c r="D148" s="15" t="n">
        <f aca="false">IF(C148="","",SUM(C$2:C148))</f>
        <v>408.9</v>
      </c>
      <c r="E148" s="16" t="n">
        <v>63</v>
      </c>
      <c r="F148" s="17" t="s">
        <v>301</v>
      </c>
      <c r="G148" s="18" t="n">
        <v>47.861534</v>
      </c>
      <c r="H148" s="19" t="n">
        <v>17.455724</v>
      </c>
      <c r="I148" s="20" t="s">
        <v>302</v>
      </c>
      <c r="J148" s="21" t="s">
        <v>218</v>
      </c>
      <c r="K148" s="21" t="s">
        <v>303</v>
      </c>
      <c r="L148" s="21" t="s">
        <v>304</v>
      </c>
      <c r="M148" s="21" t="s">
        <v>305</v>
      </c>
      <c r="N148" s="21" t="s">
        <v>28</v>
      </c>
      <c r="O148" s="21" t="s">
        <v>306</v>
      </c>
      <c r="P148" s="21" t="s">
        <v>307</v>
      </c>
      <c r="Q148" s="31"/>
    </row>
    <row r="149" customFormat="false" ht="14.15" hidden="false" customHeight="true" outlineLevel="0" collapsed="false">
      <c r="A149" s="12" t="s">
        <v>300</v>
      </c>
      <c r="B149" s="12" t="s">
        <v>308</v>
      </c>
      <c r="C149" s="15" t="n">
        <v>3</v>
      </c>
      <c r="D149" s="15" t="n">
        <f aca="false">IF(C149="","",SUM(C$2:C149))</f>
        <v>411.9</v>
      </c>
      <c r="E149" s="16" t="n">
        <v>63</v>
      </c>
      <c r="F149" s="17"/>
      <c r="G149" s="18"/>
      <c r="H149" s="19"/>
      <c r="I149" s="20"/>
      <c r="J149" s="21"/>
      <c r="K149" s="21"/>
      <c r="L149" s="21"/>
      <c r="M149" s="21"/>
      <c r="N149" s="21"/>
      <c r="O149" s="21"/>
      <c r="P149" s="21"/>
      <c r="Q149" s="31"/>
    </row>
    <row r="150" customFormat="false" ht="14.15" hidden="false" customHeight="true" outlineLevel="0" collapsed="false">
      <c r="A150" s="12" t="s">
        <v>308</v>
      </c>
      <c r="B150" s="12" t="s">
        <v>309</v>
      </c>
      <c r="C150" s="15" t="n">
        <v>3</v>
      </c>
      <c r="D150" s="15" t="n">
        <f aca="false">IF(C150="","",SUM(C$2:C150))</f>
        <v>414.9</v>
      </c>
      <c r="E150" s="16" t="n">
        <v>64</v>
      </c>
      <c r="F150" s="17"/>
      <c r="G150" s="18"/>
      <c r="H150" s="19"/>
      <c r="I150" s="20"/>
      <c r="J150" s="21"/>
      <c r="K150" s="21"/>
      <c r="L150" s="21"/>
      <c r="M150" s="21"/>
      <c r="N150" s="21"/>
      <c r="O150" s="21"/>
      <c r="P150" s="21"/>
      <c r="Q150" s="31"/>
    </row>
    <row r="151" customFormat="false" ht="14.15" hidden="false" customHeight="true" outlineLevel="0" collapsed="false">
      <c r="A151" s="12" t="s">
        <v>309</v>
      </c>
      <c r="B151" s="12" t="s">
        <v>310</v>
      </c>
      <c r="C151" s="15" t="n">
        <v>7</v>
      </c>
      <c r="D151" s="15" t="n">
        <f aca="false">IF(C151="","",SUM(C$2:C151))</f>
        <v>421.9</v>
      </c>
      <c r="E151" s="16" t="n">
        <v>64</v>
      </c>
      <c r="F151" s="17"/>
      <c r="G151" s="18"/>
      <c r="H151" s="19"/>
      <c r="I151" s="20"/>
      <c r="J151" s="21"/>
      <c r="K151" s="21"/>
      <c r="L151" s="21"/>
      <c r="M151" s="21"/>
      <c r="N151" s="21"/>
      <c r="O151" s="21"/>
      <c r="P151" s="21"/>
      <c r="Q151" s="31"/>
    </row>
    <row r="152" customFormat="false" ht="14.15" hidden="false" customHeight="true" outlineLevel="0" collapsed="false">
      <c r="A152" s="35" t="s">
        <v>310</v>
      </c>
      <c r="B152" s="35" t="s">
        <v>311</v>
      </c>
      <c r="C152" s="36" t="n">
        <v>2</v>
      </c>
      <c r="D152" s="36" t="n">
        <f aca="false">IF(C152="","",SUM(C$2:C152))</f>
        <v>423.9</v>
      </c>
      <c r="E152" s="37" t="n">
        <v>65</v>
      </c>
      <c r="F152" s="17"/>
      <c r="G152" s="18"/>
      <c r="H152" s="19"/>
      <c r="I152" s="20"/>
      <c r="J152" s="21"/>
      <c r="K152" s="21"/>
      <c r="L152" s="21"/>
      <c r="M152" s="21"/>
      <c r="N152" s="21"/>
      <c r="O152" s="21"/>
      <c r="P152" s="21"/>
      <c r="Q152" s="31"/>
    </row>
    <row r="153" customFormat="false" ht="14.15" hidden="false" customHeight="true" outlineLevel="0" collapsed="false">
      <c r="A153" s="35" t="s">
        <v>311</v>
      </c>
      <c r="B153" s="35" t="s">
        <v>312</v>
      </c>
      <c r="C153" s="36" t="n">
        <v>2</v>
      </c>
      <c r="D153" s="36" t="n">
        <f aca="false">IF(C153="","",SUM(C$2:C153))</f>
        <v>425.9</v>
      </c>
      <c r="E153" s="37" t="n">
        <v>65</v>
      </c>
      <c r="F153" s="17"/>
      <c r="G153" s="18"/>
      <c r="H153" s="19"/>
      <c r="I153" s="20"/>
      <c r="J153" s="21"/>
      <c r="K153" s="21"/>
      <c r="L153" s="21"/>
      <c r="M153" s="21"/>
      <c r="N153" s="21"/>
      <c r="O153" s="21"/>
      <c r="P153" s="21"/>
      <c r="Q153" s="31"/>
    </row>
    <row r="154" customFormat="false" ht="14.15" hidden="false" customHeight="true" outlineLevel="0" collapsed="false">
      <c r="A154" s="35" t="s">
        <v>312</v>
      </c>
      <c r="B154" s="35" t="s">
        <v>313</v>
      </c>
      <c r="C154" s="36" t="n">
        <v>3</v>
      </c>
      <c r="D154" s="36" t="n">
        <f aca="false">IF(C154="","",SUM(C$2:C154))</f>
        <v>428.9</v>
      </c>
      <c r="E154" s="37" t="n">
        <v>67</v>
      </c>
      <c r="F154" s="17"/>
      <c r="G154" s="18"/>
      <c r="H154" s="19"/>
      <c r="I154" s="20"/>
      <c r="J154" s="21"/>
      <c r="K154" s="21"/>
      <c r="L154" s="21"/>
      <c r="M154" s="21"/>
      <c r="N154" s="21"/>
      <c r="O154" s="21"/>
      <c r="P154" s="21"/>
      <c r="Q154" s="31"/>
    </row>
    <row r="155" customFormat="false" ht="14.15" hidden="false" customHeight="true" outlineLevel="0" collapsed="false">
      <c r="A155" s="35" t="s">
        <v>313</v>
      </c>
      <c r="B155" s="35" t="s">
        <v>314</v>
      </c>
      <c r="C155" s="36" t="n">
        <v>1</v>
      </c>
      <c r="D155" s="36" t="n">
        <f aca="false">IF(C155="","",SUM(C$2:C155))</f>
        <v>429.9</v>
      </c>
      <c r="E155" s="37" t="n">
        <v>67</v>
      </c>
      <c r="F155" s="17"/>
      <c r="G155" s="18"/>
      <c r="H155" s="19"/>
      <c r="I155" s="20"/>
      <c r="J155" s="21"/>
      <c r="K155" s="21"/>
      <c r="L155" s="21"/>
      <c r="M155" s="21"/>
      <c r="N155" s="21"/>
      <c r="O155" s="21"/>
      <c r="P155" s="21"/>
      <c r="Q155" s="31"/>
    </row>
    <row r="156" customFormat="false" ht="14.15" hidden="false" customHeight="true" outlineLevel="0" collapsed="false">
      <c r="A156" s="35" t="s">
        <v>32</v>
      </c>
      <c r="B156" s="35"/>
      <c r="C156" s="36" t="n">
        <v>0</v>
      </c>
      <c r="D156" s="36" t="n">
        <f aca="false">IF(C156="","",SUM(C$2:C156))</f>
        <v>429.9</v>
      </c>
      <c r="E156" s="37"/>
      <c r="F156" s="17"/>
      <c r="G156" s="18"/>
      <c r="H156" s="19"/>
      <c r="I156" s="20"/>
      <c r="J156" s="21"/>
      <c r="K156" s="21"/>
      <c r="L156" s="21"/>
      <c r="M156" s="21"/>
      <c r="N156" s="21"/>
      <c r="O156" s="21"/>
      <c r="P156" s="21"/>
      <c r="Q156" s="31"/>
    </row>
    <row r="157" customFormat="false" ht="14.15" hidden="false" customHeight="true" outlineLevel="0" collapsed="false">
      <c r="A157" s="32" t="s">
        <v>310</v>
      </c>
      <c r="B157" s="32" t="s">
        <v>314</v>
      </c>
      <c r="C157" s="33" t="n">
        <v>11.5</v>
      </c>
      <c r="D157" s="33" t="n">
        <f aca="false">IF(C157="","",SUM(C$2:C157))</f>
        <v>441.4</v>
      </c>
      <c r="E157" s="34" t="n">
        <v>65</v>
      </c>
      <c r="F157" s="17"/>
      <c r="G157" s="18"/>
      <c r="H157" s="19"/>
      <c r="I157" s="20"/>
      <c r="J157" s="21"/>
      <c r="K157" s="21"/>
      <c r="L157" s="21"/>
      <c r="M157" s="21"/>
      <c r="N157" s="21"/>
      <c r="O157" s="21"/>
      <c r="P157" s="21"/>
      <c r="Q157" s="31"/>
    </row>
    <row r="158" customFormat="false" ht="14.15" hidden="false" customHeight="true" outlineLevel="0" collapsed="false">
      <c r="A158" s="32" t="s">
        <v>32</v>
      </c>
      <c r="B158" s="32"/>
      <c r="C158" s="33" t="n">
        <v>-11.5</v>
      </c>
      <c r="D158" s="33" t="n">
        <f aca="false">IF(C158="","",SUM(C$2:C158))</f>
        <v>429.9</v>
      </c>
      <c r="E158" s="34"/>
      <c r="F158" s="17"/>
      <c r="G158" s="18"/>
      <c r="H158" s="19"/>
      <c r="I158" s="20"/>
      <c r="J158" s="21"/>
      <c r="K158" s="21"/>
      <c r="L158" s="21"/>
      <c r="M158" s="21"/>
      <c r="N158" s="21"/>
      <c r="O158" s="21"/>
      <c r="P158" s="21"/>
      <c r="Q158" s="31"/>
    </row>
    <row r="159" customFormat="false" ht="14.15" hidden="false" customHeight="true" outlineLevel="0" collapsed="false">
      <c r="A159" s="12" t="s">
        <v>314</v>
      </c>
      <c r="B159" s="12" t="s">
        <v>315</v>
      </c>
      <c r="C159" s="15" t="n">
        <v>4.5</v>
      </c>
      <c r="D159" s="15" t="n">
        <f aca="false">IF(C159="","",SUM(C$2:C159))</f>
        <v>434.4</v>
      </c>
      <c r="E159" s="16" t="n">
        <v>67</v>
      </c>
      <c r="F159" s="17" t="s">
        <v>316</v>
      </c>
      <c r="G159" s="18" t="n">
        <v>47.67863</v>
      </c>
      <c r="H159" s="19" t="n">
        <v>17.603659</v>
      </c>
      <c r="I159" s="20" t="s">
        <v>317</v>
      </c>
      <c r="J159" s="21" t="s">
        <v>218</v>
      </c>
      <c r="K159" s="21" t="s">
        <v>315</v>
      </c>
      <c r="L159" s="21" t="s">
        <v>318</v>
      </c>
      <c r="M159" s="21" t="s">
        <v>319</v>
      </c>
      <c r="N159" s="21" t="s">
        <v>28</v>
      </c>
      <c r="O159" s="21" t="s">
        <v>142</v>
      </c>
      <c r="P159" s="21" t="s">
        <v>320</v>
      </c>
      <c r="Q159" s="31"/>
    </row>
    <row r="160" customFormat="false" ht="14.15" hidden="false" customHeight="true" outlineLevel="0" collapsed="false">
      <c r="A160" s="12"/>
      <c r="B160" s="12"/>
      <c r="C160" s="15"/>
      <c r="D160" s="15" t="str">
        <f aca="false">IF(C160="","",SUM(C$2:C160))</f>
        <v/>
      </c>
      <c r="E160" s="16"/>
      <c r="F160" s="17" t="s">
        <v>321</v>
      </c>
      <c r="G160" s="18" t="n">
        <v>47.700431</v>
      </c>
      <c r="H160" s="19" t="n">
        <v>17.629738</v>
      </c>
      <c r="I160" s="20" t="s">
        <v>322</v>
      </c>
      <c r="J160" s="21" t="s">
        <v>218</v>
      </c>
      <c r="K160" s="21" t="s">
        <v>315</v>
      </c>
      <c r="L160" s="21" t="s">
        <v>323</v>
      </c>
      <c r="M160" s="21" t="s">
        <v>324</v>
      </c>
      <c r="N160" s="21" t="s">
        <v>150</v>
      </c>
      <c r="O160" s="21" t="s">
        <v>41</v>
      </c>
      <c r="P160" s="21" t="s">
        <v>150</v>
      </c>
      <c r="Q160" s="31" t="s">
        <v>325</v>
      </c>
    </row>
    <row r="161" customFormat="false" ht="14.15" hidden="false" customHeight="true" outlineLevel="0" collapsed="false">
      <c r="A161" s="12" t="s">
        <v>315</v>
      </c>
      <c r="B161" s="12" t="s">
        <v>326</v>
      </c>
      <c r="C161" s="15" t="n">
        <v>22</v>
      </c>
      <c r="D161" s="15" t="n">
        <f aca="false">IF(C161="","",SUM(C$2:C161))</f>
        <v>456.4</v>
      </c>
      <c r="E161" s="16" t="n">
        <v>71</v>
      </c>
      <c r="F161" s="17"/>
      <c r="G161" s="18"/>
      <c r="H161" s="19"/>
      <c r="I161" s="20"/>
      <c r="J161" s="21"/>
      <c r="K161" s="21"/>
      <c r="L161" s="21"/>
      <c r="M161" s="21"/>
      <c r="N161" s="21"/>
      <c r="O161" s="21"/>
      <c r="P161" s="21"/>
      <c r="Q161" s="22" t="s">
        <v>327</v>
      </c>
    </row>
    <row r="162" customFormat="false" ht="14.15" hidden="false" customHeight="true" outlineLevel="0" collapsed="false">
      <c r="A162" s="12" t="s">
        <v>326</v>
      </c>
      <c r="B162" s="12" t="s">
        <v>328</v>
      </c>
      <c r="C162" s="15" t="n">
        <v>4</v>
      </c>
      <c r="D162" s="15" t="n">
        <f aca="false">IF(C162="","",SUM(C$2:C162))</f>
        <v>460.4</v>
      </c>
      <c r="E162" s="16" t="n">
        <v>73</v>
      </c>
      <c r="F162" s="17"/>
      <c r="G162" s="18"/>
      <c r="H162" s="19"/>
      <c r="I162" s="20"/>
      <c r="J162" s="21"/>
      <c r="K162" s="21"/>
      <c r="L162" s="21"/>
      <c r="M162" s="21"/>
      <c r="N162" s="21"/>
      <c r="O162" s="21"/>
      <c r="P162" s="21"/>
      <c r="Q162" s="22"/>
    </row>
    <row r="163" customFormat="false" ht="14.15" hidden="false" customHeight="true" outlineLevel="0" collapsed="false">
      <c r="A163" s="12" t="s">
        <v>328</v>
      </c>
      <c r="B163" s="12" t="s">
        <v>329</v>
      </c>
      <c r="C163" s="15" t="n">
        <v>4</v>
      </c>
      <c r="D163" s="15" t="n">
        <f aca="false">IF(C163="","",SUM(C$2:C163))</f>
        <v>464.4</v>
      </c>
      <c r="E163" s="16" t="n">
        <v>73</v>
      </c>
      <c r="F163" s="17"/>
      <c r="G163" s="18"/>
      <c r="H163" s="19"/>
      <c r="I163" s="20"/>
      <c r="J163" s="21"/>
      <c r="K163" s="21"/>
      <c r="L163" s="21"/>
      <c r="M163" s="21"/>
      <c r="N163" s="21"/>
      <c r="O163" s="21"/>
      <c r="P163" s="21"/>
      <c r="Q163" s="22"/>
    </row>
    <row r="164" customFormat="false" ht="14.15" hidden="false" customHeight="true" outlineLevel="0" collapsed="false">
      <c r="A164" s="12" t="s">
        <v>329</v>
      </c>
      <c r="B164" s="12" t="s">
        <v>330</v>
      </c>
      <c r="C164" s="15" t="n">
        <v>9</v>
      </c>
      <c r="D164" s="15" t="n">
        <f aca="false">IF(C164="","",SUM(C$2:C164))</f>
        <v>473.4</v>
      </c>
      <c r="E164" s="16" t="n">
        <v>73</v>
      </c>
      <c r="F164" s="17" t="s">
        <v>331</v>
      </c>
      <c r="G164" s="18" t="n">
        <v>47.722828</v>
      </c>
      <c r="H164" s="19" t="n">
        <v>18.039635</v>
      </c>
      <c r="I164" s="20" t="s">
        <v>332</v>
      </c>
      <c r="J164" s="21" t="s">
        <v>218</v>
      </c>
      <c r="K164" s="21" t="s">
        <v>330</v>
      </c>
      <c r="L164" s="21" t="s">
        <v>333</v>
      </c>
      <c r="M164" s="21" t="s">
        <v>334</v>
      </c>
      <c r="N164" s="21" t="s">
        <v>28</v>
      </c>
      <c r="O164" s="21" t="s">
        <v>41</v>
      </c>
      <c r="P164" s="21" t="s">
        <v>150</v>
      </c>
      <c r="Q164" s="22" t="s">
        <v>335</v>
      </c>
    </row>
    <row r="165" customFormat="false" ht="14.15" hidden="false" customHeight="true" outlineLevel="0" collapsed="false">
      <c r="A165" s="12" t="s">
        <v>330</v>
      </c>
      <c r="B165" s="12" t="s">
        <v>336</v>
      </c>
      <c r="C165" s="15" t="n">
        <v>13</v>
      </c>
      <c r="D165" s="15" t="n">
        <f aca="false">IF(C165="","",SUM(C$2:C165))</f>
        <v>486.4</v>
      </c>
      <c r="E165" s="16" t="n">
        <v>75</v>
      </c>
      <c r="F165" s="17" t="s">
        <v>337</v>
      </c>
      <c r="G165" s="18" t="n">
        <v>47.743376</v>
      </c>
      <c r="H165" s="19" t="n">
        <v>18.129727</v>
      </c>
      <c r="I165" s="20" t="s">
        <v>338</v>
      </c>
      <c r="J165" s="21" t="s">
        <v>218</v>
      </c>
      <c r="K165" s="21" t="s">
        <v>339</v>
      </c>
      <c r="L165" s="21" t="s">
        <v>340</v>
      </c>
      <c r="M165" s="21" t="s">
        <v>221</v>
      </c>
      <c r="N165" s="21" t="s">
        <v>28</v>
      </c>
      <c r="O165" s="21" t="s">
        <v>41</v>
      </c>
      <c r="P165" s="21" t="s">
        <v>341</v>
      </c>
      <c r="Q165" s="22"/>
    </row>
    <row r="166" customFormat="false" ht="14.15" hidden="false" customHeight="true" outlineLevel="0" collapsed="false">
      <c r="A166" s="12"/>
      <c r="B166" s="12"/>
      <c r="C166" s="15"/>
      <c r="D166" s="15" t="str">
        <f aca="false">IF(C166="","",SUM(C$2:C166))</f>
        <v/>
      </c>
      <c r="E166" s="16"/>
      <c r="F166" s="17" t="s">
        <v>342</v>
      </c>
      <c r="G166" s="18" t="n">
        <v>47.744535</v>
      </c>
      <c r="H166" s="19" t="n">
        <v>18.131287</v>
      </c>
      <c r="I166" s="20" t="s">
        <v>343</v>
      </c>
      <c r="J166" s="21" t="s">
        <v>218</v>
      </c>
      <c r="K166" s="21" t="s">
        <v>339</v>
      </c>
      <c r="L166" s="21" t="s">
        <v>344</v>
      </c>
      <c r="M166" s="21" t="s">
        <v>345</v>
      </c>
      <c r="N166" s="21" t="s">
        <v>28</v>
      </c>
      <c r="O166" s="21" t="s">
        <v>41</v>
      </c>
      <c r="P166" s="21" t="s">
        <v>346</v>
      </c>
      <c r="Q166" s="22"/>
    </row>
    <row r="167" customFormat="false" ht="14.15" hidden="false" customHeight="true" outlineLevel="0" collapsed="false">
      <c r="A167" s="12"/>
      <c r="B167" s="12"/>
      <c r="C167" s="15"/>
      <c r="D167" s="15" t="str">
        <f aca="false">IF(C167="","",SUM(C$2:C167))</f>
        <v/>
      </c>
      <c r="E167" s="16"/>
      <c r="F167" s="17" t="s">
        <v>347</v>
      </c>
      <c r="G167" s="18" t="n">
        <v>47.753538</v>
      </c>
      <c r="H167" s="19" t="n">
        <v>18.080805</v>
      </c>
      <c r="I167" s="20" t="s">
        <v>348</v>
      </c>
      <c r="J167" s="21" t="s">
        <v>218</v>
      </c>
      <c r="K167" s="21" t="s">
        <v>339</v>
      </c>
      <c r="L167" s="21" t="s">
        <v>349</v>
      </c>
      <c r="M167" s="21" t="s">
        <v>350</v>
      </c>
      <c r="N167" s="21" t="s">
        <v>150</v>
      </c>
      <c r="O167" s="21" t="s">
        <v>142</v>
      </c>
      <c r="P167" s="21" t="s">
        <v>351</v>
      </c>
      <c r="Q167" s="22"/>
    </row>
    <row r="168" customFormat="false" ht="14.15" hidden="false" customHeight="true" outlineLevel="0" collapsed="false">
      <c r="A168" s="12" t="s">
        <v>336</v>
      </c>
      <c r="B168" s="12" t="s">
        <v>352</v>
      </c>
      <c r="C168" s="15" t="n">
        <v>1</v>
      </c>
      <c r="D168" s="15" t="n">
        <f aca="false">IF(C168="","",SUM(C$2:C168))</f>
        <v>487.4</v>
      </c>
      <c r="E168" s="16" t="n">
        <v>75</v>
      </c>
      <c r="F168" s="17"/>
      <c r="G168" s="18"/>
      <c r="H168" s="19"/>
      <c r="I168" s="20"/>
      <c r="J168" s="21"/>
      <c r="K168" s="21"/>
      <c r="L168" s="21"/>
      <c r="M168" s="21"/>
      <c r="N168" s="21"/>
      <c r="O168" s="21"/>
      <c r="P168" s="21"/>
      <c r="Q168" s="22"/>
    </row>
    <row r="169" customFormat="false" ht="14.15" hidden="false" customHeight="true" outlineLevel="0" collapsed="false">
      <c r="A169" s="12" t="s">
        <v>352</v>
      </c>
      <c r="B169" s="12" t="s">
        <v>353</v>
      </c>
      <c r="C169" s="15" t="n">
        <v>8</v>
      </c>
      <c r="D169" s="15" t="n">
        <f aca="false">IF(C169="","",SUM(C$2:C169))</f>
        <v>495.4</v>
      </c>
      <c r="E169" s="16" t="n">
        <v>89</v>
      </c>
      <c r="F169" s="17"/>
      <c r="G169" s="18"/>
      <c r="H169" s="19"/>
      <c r="I169" s="20"/>
      <c r="J169" s="21"/>
      <c r="K169" s="21"/>
      <c r="L169" s="21"/>
      <c r="M169" s="21"/>
      <c r="N169" s="21"/>
      <c r="O169" s="21"/>
      <c r="P169" s="21"/>
      <c r="Q169" s="22"/>
    </row>
    <row r="170" customFormat="false" ht="14.15" hidden="false" customHeight="true" outlineLevel="0" collapsed="false">
      <c r="A170" s="12" t="s">
        <v>353</v>
      </c>
      <c r="B170" s="12" t="s">
        <v>354</v>
      </c>
      <c r="C170" s="15" t="n">
        <v>8</v>
      </c>
      <c r="D170" s="15" t="n">
        <f aca="false">IF(C170="","",SUM(C$2:C170))</f>
        <v>503.4</v>
      </c>
      <c r="E170" s="16" t="n">
        <v>93</v>
      </c>
      <c r="F170" s="17"/>
      <c r="G170" s="18"/>
      <c r="H170" s="19"/>
      <c r="I170" s="20"/>
      <c r="J170" s="21"/>
      <c r="K170" s="21"/>
      <c r="L170" s="21"/>
      <c r="M170" s="21"/>
      <c r="N170" s="21"/>
      <c r="O170" s="21"/>
      <c r="P170" s="21"/>
      <c r="Q170" s="22"/>
    </row>
    <row r="171" customFormat="false" ht="14.15" hidden="false" customHeight="true" outlineLevel="0" collapsed="false">
      <c r="A171" s="12" t="s">
        <v>354</v>
      </c>
      <c r="B171" s="12" t="s">
        <v>355</v>
      </c>
      <c r="C171" s="15" t="n">
        <v>1.5</v>
      </c>
      <c r="D171" s="15" t="n">
        <f aca="false">IF(C171="","",SUM(C$2:C171))</f>
        <v>504.9</v>
      </c>
      <c r="E171" s="16" t="n">
        <v>93</v>
      </c>
      <c r="F171" s="17" t="s">
        <v>356</v>
      </c>
      <c r="G171" s="18" t="n">
        <v>47.667997</v>
      </c>
      <c r="H171" s="19" t="n">
        <v>18.308763</v>
      </c>
      <c r="I171" s="20" t="s">
        <v>357</v>
      </c>
      <c r="J171" s="21" t="s">
        <v>218</v>
      </c>
      <c r="K171" s="21" t="s">
        <v>355</v>
      </c>
      <c r="L171" s="21" t="s">
        <v>358</v>
      </c>
      <c r="M171" s="21" t="s">
        <v>359</v>
      </c>
      <c r="N171" s="21" t="s">
        <v>28</v>
      </c>
      <c r="O171" s="21" t="s">
        <v>49</v>
      </c>
      <c r="P171" s="21" t="s">
        <v>360</v>
      </c>
      <c r="Q171" s="22" t="s">
        <v>361</v>
      </c>
    </row>
    <row r="172" customFormat="false" ht="14.15" hidden="false" customHeight="true" outlineLevel="0" collapsed="false">
      <c r="A172" s="12"/>
      <c r="B172" s="12"/>
      <c r="C172" s="15"/>
      <c r="D172" s="15" t="str">
        <f aca="false">IF(C172="","",SUM(C$2:C172))</f>
        <v/>
      </c>
      <c r="E172" s="16"/>
      <c r="F172" s="17" t="s">
        <v>362</v>
      </c>
      <c r="G172" s="18" t="n">
        <v>47.638812</v>
      </c>
      <c r="H172" s="19" t="n">
        <v>18.346408</v>
      </c>
      <c r="I172" s="20" t="s">
        <v>363</v>
      </c>
      <c r="J172" s="21" t="s">
        <v>218</v>
      </c>
      <c r="K172" s="21" t="s">
        <v>355</v>
      </c>
      <c r="L172" s="21" t="s">
        <v>364</v>
      </c>
      <c r="M172" s="21" t="s">
        <v>365</v>
      </c>
      <c r="N172" s="21" t="s">
        <v>28</v>
      </c>
      <c r="O172" s="21" t="s">
        <v>366</v>
      </c>
      <c r="P172" s="21" t="s">
        <v>367</v>
      </c>
      <c r="Q172" s="31" t="s">
        <v>368</v>
      </c>
    </row>
    <row r="173" customFormat="false" ht="14.15" hidden="false" customHeight="true" outlineLevel="0" collapsed="false">
      <c r="A173" s="32" t="s">
        <v>355</v>
      </c>
      <c r="B173" s="32" t="s">
        <v>369</v>
      </c>
      <c r="C173" s="33" t="n">
        <v>6</v>
      </c>
      <c r="D173" s="33" t="n">
        <f aca="false">IF(C173="","",SUM(C$2:C173))</f>
        <v>510.9</v>
      </c>
      <c r="E173" s="34" t="n">
        <v>93</v>
      </c>
      <c r="F173" s="17"/>
      <c r="G173" s="18"/>
      <c r="H173" s="19"/>
      <c r="I173" s="20"/>
      <c r="J173" s="21"/>
      <c r="K173" s="21"/>
      <c r="L173" s="21"/>
      <c r="M173" s="21"/>
      <c r="N173" s="21"/>
      <c r="O173" s="21"/>
      <c r="P173" s="21"/>
      <c r="Q173" s="31"/>
    </row>
    <row r="174" customFormat="false" ht="14.15" hidden="false" customHeight="true" outlineLevel="0" collapsed="false">
      <c r="A174" s="32" t="s">
        <v>369</v>
      </c>
      <c r="B174" s="32" t="s">
        <v>355</v>
      </c>
      <c r="C174" s="33" t="n">
        <v>6</v>
      </c>
      <c r="D174" s="33" t="n">
        <f aca="false">IF(C174="","",SUM(C$2:C174))</f>
        <v>516.9</v>
      </c>
      <c r="E174" s="34" t="n">
        <v>93</v>
      </c>
      <c r="F174" s="17" t="s">
        <v>370</v>
      </c>
      <c r="G174" s="18"/>
      <c r="H174" s="19"/>
      <c r="I174" s="20" t="s">
        <v>371</v>
      </c>
      <c r="J174" s="21"/>
      <c r="K174" s="21"/>
      <c r="L174" s="21"/>
      <c r="M174" s="21"/>
      <c r="N174" s="21"/>
      <c r="O174" s="21"/>
      <c r="P174" s="21"/>
      <c r="Q174" s="31"/>
    </row>
    <row r="175" customFormat="false" ht="14.15" hidden="false" customHeight="true" outlineLevel="0" collapsed="false">
      <c r="A175" s="32"/>
      <c r="B175" s="32"/>
      <c r="C175" s="33"/>
      <c r="D175" s="33" t="str">
        <f aca="false">IF(C175="","",SUM(C$2:C175))</f>
        <v/>
      </c>
      <c r="E175" s="34"/>
      <c r="F175" s="17" t="s">
        <v>362</v>
      </c>
      <c r="G175" s="18"/>
      <c r="H175" s="19"/>
      <c r="I175" s="20" t="s">
        <v>371</v>
      </c>
      <c r="J175" s="21"/>
      <c r="K175" s="21"/>
      <c r="L175" s="21"/>
      <c r="M175" s="21"/>
      <c r="N175" s="21"/>
      <c r="O175" s="21"/>
      <c r="P175" s="21"/>
      <c r="Q175" s="31"/>
    </row>
    <row r="176" customFormat="false" ht="14.15" hidden="false" customHeight="true" outlineLevel="0" collapsed="false">
      <c r="A176" s="32" t="s">
        <v>32</v>
      </c>
      <c r="B176" s="32"/>
      <c r="C176" s="33" t="n">
        <v>-12</v>
      </c>
      <c r="D176" s="33" t="n">
        <f aca="false">IF(C176="","",SUM(C$2:C176))</f>
        <v>504.9</v>
      </c>
      <c r="E176" s="34"/>
      <c r="F176" s="17"/>
      <c r="G176" s="18"/>
      <c r="H176" s="19"/>
      <c r="I176" s="20"/>
      <c r="J176" s="21"/>
      <c r="K176" s="21"/>
      <c r="L176" s="21"/>
      <c r="M176" s="21"/>
      <c r="N176" s="21"/>
      <c r="O176" s="21"/>
      <c r="P176" s="21"/>
      <c r="Q176" s="31"/>
    </row>
    <row r="177" customFormat="false" ht="14.15" hidden="false" customHeight="true" outlineLevel="0" collapsed="false">
      <c r="A177" s="12" t="s">
        <v>355</v>
      </c>
      <c r="B177" s="12" t="s">
        <v>372</v>
      </c>
      <c r="C177" s="15" t="n">
        <v>4.5</v>
      </c>
      <c r="D177" s="15" t="n">
        <f aca="false">IF(C177="","",SUM(C$2:C177))</f>
        <v>509.4</v>
      </c>
      <c r="E177" s="16" t="n">
        <v>93</v>
      </c>
      <c r="F177" s="17"/>
      <c r="G177" s="18"/>
      <c r="H177" s="19"/>
      <c r="I177" s="20"/>
      <c r="J177" s="21"/>
      <c r="K177" s="21"/>
      <c r="L177" s="21"/>
      <c r="M177" s="21"/>
      <c r="N177" s="21"/>
      <c r="O177" s="21"/>
      <c r="P177" s="21"/>
      <c r="Q177" s="31"/>
    </row>
    <row r="178" customFormat="false" ht="14.15" hidden="false" customHeight="true" outlineLevel="0" collapsed="false">
      <c r="A178" s="12" t="s">
        <v>372</v>
      </c>
      <c r="B178" s="12" t="s">
        <v>373</v>
      </c>
      <c r="C178" s="15" t="n">
        <v>4</v>
      </c>
      <c r="D178" s="15" t="n">
        <f aca="false">IF(C178="","",SUM(C$2:C178))</f>
        <v>513.4</v>
      </c>
      <c r="E178" s="16" t="n">
        <v>94</v>
      </c>
      <c r="F178" s="17"/>
      <c r="G178" s="18"/>
      <c r="H178" s="19"/>
      <c r="I178" s="20"/>
      <c r="J178" s="21"/>
      <c r="K178" s="21"/>
      <c r="L178" s="21"/>
      <c r="M178" s="21"/>
      <c r="N178" s="21"/>
      <c r="O178" s="21"/>
      <c r="P178" s="21"/>
      <c r="Q178" s="31"/>
    </row>
    <row r="179" customFormat="false" ht="14.15" hidden="false" customHeight="true" outlineLevel="0" collapsed="false">
      <c r="A179" s="12" t="s">
        <v>373</v>
      </c>
      <c r="B179" s="12" t="s">
        <v>374</v>
      </c>
      <c r="C179" s="15" t="n">
        <v>5</v>
      </c>
      <c r="D179" s="15" t="n">
        <f aca="false">IF(C179="","",SUM(C$2:C179))</f>
        <v>518.4</v>
      </c>
      <c r="E179" s="16" t="n">
        <v>95</v>
      </c>
      <c r="F179" s="17"/>
      <c r="G179" s="18"/>
      <c r="H179" s="19"/>
      <c r="I179" s="20"/>
      <c r="J179" s="21"/>
      <c r="K179" s="21"/>
      <c r="L179" s="21"/>
      <c r="M179" s="21"/>
      <c r="N179" s="21"/>
      <c r="O179" s="21"/>
      <c r="P179" s="21"/>
      <c r="Q179" s="31"/>
    </row>
    <row r="180" customFormat="false" ht="14.15" hidden="false" customHeight="true" outlineLevel="0" collapsed="false">
      <c r="A180" s="12" t="s">
        <v>374</v>
      </c>
      <c r="B180" s="12" t="s">
        <v>375</v>
      </c>
      <c r="C180" s="15" t="n">
        <v>3.5</v>
      </c>
      <c r="D180" s="15" t="n">
        <f aca="false">IF(C180="","",SUM(C$2:C180))</f>
        <v>521.9</v>
      </c>
      <c r="E180" s="16" t="n">
        <v>95</v>
      </c>
      <c r="F180" s="17" t="s">
        <v>376</v>
      </c>
      <c r="G180" s="18" t="n">
        <v>47.743631</v>
      </c>
      <c r="H180" s="19" t="n">
        <v>18.402344</v>
      </c>
      <c r="I180" s="20" t="s">
        <v>377</v>
      </c>
      <c r="J180" s="21" t="s">
        <v>218</v>
      </c>
      <c r="K180" s="21" t="s">
        <v>374</v>
      </c>
      <c r="L180" s="21" t="s">
        <v>378</v>
      </c>
      <c r="M180" s="21" t="s">
        <v>379</v>
      </c>
      <c r="N180" s="21" t="s">
        <v>28</v>
      </c>
      <c r="O180" s="21" t="s">
        <v>41</v>
      </c>
      <c r="P180" s="21" t="s">
        <v>380</v>
      </c>
      <c r="Q180" s="31"/>
    </row>
    <row r="181" customFormat="false" ht="14.15" hidden="false" customHeight="true" outlineLevel="0" collapsed="false">
      <c r="A181" s="12" t="s">
        <v>375</v>
      </c>
      <c r="B181" s="12" t="s">
        <v>381</v>
      </c>
      <c r="C181" s="15" t="n">
        <v>1.5</v>
      </c>
      <c r="D181" s="15" t="n">
        <f aca="false">IF(C181="","",SUM(C$2:C181))</f>
        <v>523.4</v>
      </c>
      <c r="E181" s="16" t="n">
        <v>95</v>
      </c>
      <c r="F181" s="17"/>
      <c r="G181" s="18"/>
      <c r="H181" s="19"/>
      <c r="I181" s="20"/>
      <c r="J181" s="21"/>
      <c r="K181" s="21"/>
      <c r="L181" s="21"/>
      <c r="M181" s="21"/>
      <c r="N181" s="21"/>
      <c r="O181" s="21"/>
      <c r="P181" s="21"/>
      <c r="Q181" s="31"/>
    </row>
    <row r="182" customFormat="false" ht="14.15" hidden="false" customHeight="true" outlineLevel="0" collapsed="false">
      <c r="A182" s="12" t="s">
        <v>381</v>
      </c>
      <c r="B182" s="12" t="s">
        <v>382</v>
      </c>
      <c r="C182" s="15" t="n">
        <v>4</v>
      </c>
      <c r="D182" s="15" t="n">
        <f aca="false">IF(C182="","",SUM(C$2:C182))</f>
        <v>527.4</v>
      </c>
      <c r="E182" s="16" t="n">
        <v>95</v>
      </c>
      <c r="F182" s="17"/>
      <c r="G182" s="18"/>
      <c r="H182" s="19"/>
      <c r="I182" s="20"/>
      <c r="J182" s="21"/>
      <c r="K182" s="21"/>
      <c r="L182" s="21"/>
      <c r="M182" s="21"/>
      <c r="N182" s="21"/>
      <c r="O182" s="21"/>
      <c r="P182" s="21"/>
      <c r="Q182" s="31"/>
    </row>
    <row r="183" customFormat="false" ht="14.15" hidden="false" customHeight="true" outlineLevel="0" collapsed="false">
      <c r="A183" s="12" t="s">
        <v>382</v>
      </c>
      <c r="B183" s="12" t="s">
        <v>383</v>
      </c>
      <c r="C183" s="15" t="n">
        <v>7.25</v>
      </c>
      <c r="D183" s="15" t="n">
        <f aca="false">IF(C183="","",SUM(C$2:C183))</f>
        <v>534.65</v>
      </c>
      <c r="E183" s="16" t="n">
        <v>95</v>
      </c>
      <c r="F183" s="17"/>
      <c r="G183" s="18"/>
      <c r="H183" s="19"/>
      <c r="I183" s="20"/>
      <c r="J183" s="21"/>
      <c r="K183" s="21"/>
      <c r="L183" s="21"/>
      <c r="M183" s="21"/>
      <c r="N183" s="21"/>
      <c r="O183" s="21"/>
      <c r="P183" s="21"/>
      <c r="Q183" s="31"/>
    </row>
    <row r="184" customFormat="false" ht="14.15" hidden="false" customHeight="true" outlineLevel="0" collapsed="false">
      <c r="A184" s="12" t="s">
        <v>383</v>
      </c>
      <c r="B184" s="12" t="s">
        <v>384</v>
      </c>
      <c r="C184" s="15" t="n">
        <v>5.25</v>
      </c>
      <c r="D184" s="15" t="n">
        <f aca="false">IF(C184="","",SUM(C$2:C184))</f>
        <v>539.9</v>
      </c>
      <c r="E184" s="16" t="n">
        <v>97</v>
      </c>
      <c r="F184" s="17"/>
      <c r="G184" s="18"/>
      <c r="H184" s="19"/>
      <c r="I184" s="20"/>
      <c r="J184" s="21"/>
      <c r="K184" s="21"/>
      <c r="L184" s="21"/>
      <c r="M184" s="21"/>
      <c r="N184" s="21"/>
      <c r="O184" s="21"/>
      <c r="P184" s="21"/>
      <c r="Q184" s="31"/>
    </row>
    <row r="185" customFormat="false" ht="14.15" hidden="false" customHeight="true" outlineLevel="0" collapsed="false">
      <c r="A185" s="12" t="s">
        <v>384</v>
      </c>
      <c r="B185" s="12" t="s">
        <v>385</v>
      </c>
      <c r="C185" s="15" t="n">
        <v>5</v>
      </c>
      <c r="D185" s="15" t="n">
        <f aca="false">IF(C185="","",SUM(C$2:C185))</f>
        <v>544.9</v>
      </c>
      <c r="E185" s="16" t="n">
        <v>97</v>
      </c>
      <c r="F185" s="17"/>
      <c r="G185" s="18"/>
      <c r="H185" s="19"/>
      <c r="I185" s="20"/>
      <c r="J185" s="21"/>
      <c r="K185" s="21"/>
      <c r="L185" s="21"/>
      <c r="M185" s="21"/>
      <c r="N185" s="21"/>
      <c r="O185" s="21"/>
      <c r="P185" s="21"/>
      <c r="Q185" s="31"/>
    </row>
    <row r="186" customFormat="false" ht="14.15" hidden="false" customHeight="true" outlineLevel="0" collapsed="false">
      <c r="A186" s="12" t="s">
        <v>385</v>
      </c>
      <c r="B186" s="12" t="s">
        <v>386</v>
      </c>
      <c r="C186" s="15" t="n">
        <v>3.5</v>
      </c>
      <c r="D186" s="15" t="n">
        <f aca="false">IF(C186="","",SUM(C$2:C186))</f>
        <v>548.4</v>
      </c>
      <c r="E186" s="16" t="n">
        <v>97</v>
      </c>
      <c r="F186" s="17"/>
      <c r="G186" s="18"/>
      <c r="H186" s="19"/>
      <c r="I186" s="20"/>
      <c r="J186" s="21"/>
      <c r="K186" s="21"/>
      <c r="L186" s="21"/>
      <c r="M186" s="21"/>
      <c r="N186" s="21"/>
      <c r="O186" s="21"/>
      <c r="P186" s="21"/>
      <c r="Q186" s="31"/>
    </row>
    <row r="187" customFormat="false" ht="14.15" hidden="false" customHeight="true" outlineLevel="0" collapsed="false">
      <c r="A187" s="12" t="s">
        <v>386</v>
      </c>
      <c r="B187" s="12" t="s">
        <v>233</v>
      </c>
      <c r="C187" s="15" t="n">
        <v>13</v>
      </c>
      <c r="D187" s="15" t="n">
        <f aca="false">IF(C187="","",SUM(C$2:C187))</f>
        <v>561.4</v>
      </c>
      <c r="E187" s="16" t="n">
        <v>99</v>
      </c>
      <c r="F187" s="17"/>
      <c r="G187" s="18"/>
      <c r="H187" s="19"/>
      <c r="I187" s="20"/>
      <c r="J187" s="21"/>
      <c r="K187" s="21"/>
      <c r="L187" s="21"/>
      <c r="M187" s="21"/>
      <c r="N187" s="21"/>
      <c r="O187" s="21"/>
      <c r="P187" s="21"/>
      <c r="Q187" s="31"/>
    </row>
    <row r="188" customFormat="false" ht="14.15" hidden="false" customHeight="true" outlineLevel="0" collapsed="false">
      <c r="A188" s="35" t="s">
        <v>233</v>
      </c>
      <c r="B188" s="35" t="s">
        <v>229</v>
      </c>
      <c r="C188" s="36" t="n">
        <v>1</v>
      </c>
      <c r="D188" s="36" t="n">
        <f aca="false">IF(C188="","",SUM(C$2:C188))</f>
        <v>562.4</v>
      </c>
      <c r="E188" s="37" t="n">
        <v>99</v>
      </c>
      <c r="F188" s="17" t="s">
        <v>387</v>
      </c>
      <c r="G188" s="18"/>
      <c r="H188" s="19"/>
      <c r="I188" s="20" t="s">
        <v>371</v>
      </c>
      <c r="J188" s="21"/>
      <c r="K188" s="21"/>
      <c r="L188" s="21"/>
      <c r="M188" s="21"/>
      <c r="N188" s="21"/>
      <c r="O188" s="21"/>
      <c r="P188" s="21"/>
      <c r="Q188" s="31" t="s">
        <v>388</v>
      </c>
    </row>
    <row r="189" customFormat="false" ht="14.15" hidden="false" customHeight="true" outlineLevel="0" collapsed="false">
      <c r="A189" s="35" t="s">
        <v>229</v>
      </c>
      <c r="B189" s="35" t="s">
        <v>233</v>
      </c>
      <c r="C189" s="36" t="n">
        <v>1</v>
      </c>
      <c r="D189" s="36" t="n">
        <f aca="false">IF(C189="","",SUM(C$2:C189))</f>
        <v>563.4</v>
      </c>
      <c r="E189" s="37" t="n">
        <v>99</v>
      </c>
      <c r="F189" s="17"/>
      <c r="G189" s="18"/>
      <c r="H189" s="19"/>
      <c r="I189" s="20"/>
      <c r="J189" s="21"/>
      <c r="K189" s="21"/>
      <c r="L189" s="21"/>
      <c r="M189" s="21"/>
      <c r="N189" s="21"/>
      <c r="O189" s="21"/>
      <c r="P189" s="21"/>
      <c r="Q189" s="22" t="s">
        <v>389</v>
      </c>
    </row>
    <row r="190" customFormat="false" ht="14.15" hidden="false" customHeight="true" outlineLevel="0" collapsed="false">
      <c r="A190" s="35" t="s">
        <v>32</v>
      </c>
      <c r="B190" s="35"/>
      <c r="C190" s="36" t="n">
        <v>0</v>
      </c>
      <c r="D190" s="36" t="n">
        <f aca="false">IF(C190="","",SUM(C$2:C190))</f>
        <v>563.4</v>
      </c>
      <c r="E190" s="37"/>
      <c r="F190" s="17"/>
      <c r="G190" s="18"/>
      <c r="H190" s="19"/>
      <c r="I190" s="20"/>
      <c r="J190" s="21"/>
      <c r="K190" s="21"/>
      <c r="L190" s="21"/>
      <c r="M190" s="21"/>
      <c r="N190" s="21"/>
      <c r="O190" s="21"/>
      <c r="P190" s="21"/>
      <c r="Q190" s="22"/>
    </row>
    <row r="191" customFormat="false" ht="14.15" hidden="false" customHeight="true" outlineLevel="0" collapsed="false">
      <c r="A191" s="12" t="s">
        <v>233</v>
      </c>
      <c r="B191" s="12" t="s">
        <v>233</v>
      </c>
      <c r="C191" s="15" t="n">
        <v>0</v>
      </c>
      <c r="D191" s="15" t="n">
        <f aca="false">IF(C191="","",SUM(C$2:C191))</f>
        <v>563.4</v>
      </c>
      <c r="E191" s="16" t="n">
        <v>99</v>
      </c>
      <c r="F191" s="17"/>
      <c r="G191" s="18"/>
      <c r="H191" s="19"/>
      <c r="I191" s="20"/>
      <c r="J191" s="21"/>
      <c r="K191" s="21"/>
      <c r="L191" s="21"/>
      <c r="M191" s="21"/>
      <c r="N191" s="21"/>
      <c r="O191" s="21"/>
      <c r="P191" s="21"/>
      <c r="Q191" s="22"/>
    </row>
    <row r="192" customFormat="false" ht="14.15" hidden="false" customHeight="true" outlineLevel="0" collapsed="false">
      <c r="A192" s="12" t="s">
        <v>32</v>
      </c>
      <c r="B192" s="12"/>
      <c r="C192" s="15" t="n">
        <v>0</v>
      </c>
      <c r="D192" s="15" t="n">
        <f aca="false">IF(C192="","",SUM(C$2:C192))</f>
        <v>563.4</v>
      </c>
      <c r="E192" s="16"/>
      <c r="F192" s="17"/>
      <c r="G192" s="18"/>
      <c r="H192" s="19"/>
      <c r="I192" s="20"/>
      <c r="J192" s="21"/>
      <c r="K192" s="21"/>
      <c r="L192" s="21"/>
      <c r="M192" s="21"/>
      <c r="N192" s="21"/>
      <c r="O192" s="21"/>
      <c r="P192" s="21"/>
      <c r="Q192" s="22"/>
    </row>
    <row r="193" customFormat="false" ht="14.15" hidden="false" customHeight="true" outlineLevel="0" collapsed="false">
      <c r="A193" s="12"/>
      <c r="B193" s="13"/>
      <c r="C193" s="14"/>
      <c r="D193" s="15" t="str">
        <f aca="false">IF(C193="","",SUM(C$2:C193))</f>
        <v/>
      </c>
      <c r="E193" s="16"/>
      <c r="F193" s="17"/>
      <c r="G193" s="18"/>
      <c r="H193" s="19"/>
      <c r="I193" s="20"/>
      <c r="J193" s="21"/>
      <c r="K193" s="21"/>
      <c r="L193" s="21"/>
      <c r="M193" s="21"/>
      <c r="N193" s="21"/>
      <c r="O193" s="21"/>
      <c r="P193" s="21"/>
      <c r="Q193" s="22"/>
    </row>
    <row r="194" customFormat="false" ht="14.15" hidden="false" customHeight="true" outlineLevel="0" collapsed="false">
      <c r="A194" s="13" t="s">
        <v>390</v>
      </c>
      <c r="B194" s="13"/>
      <c r="C194" s="14"/>
      <c r="D194" s="15" t="str">
        <f aca="false">IF(C194="","",SUM(C$2:C194))</f>
        <v/>
      </c>
      <c r="E194" s="16"/>
      <c r="F194" s="17"/>
      <c r="G194" s="18"/>
      <c r="H194" s="19"/>
      <c r="I194" s="20"/>
      <c r="J194" s="21"/>
      <c r="K194" s="21"/>
      <c r="L194" s="21"/>
      <c r="M194" s="21"/>
      <c r="N194" s="21"/>
      <c r="O194" s="21"/>
      <c r="P194" s="21"/>
      <c r="Q194" s="22"/>
    </row>
    <row r="195" customFormat="false" ht="14.15" hidden="false" customHeight="true" outlineLevel="0" collapsed="false">
      <c r="A195" s="44"/>
      <c r="B195" s="13"/>
      <c r="C195" s="14"/>
      <c r="D195" s="15" t="str">
        <f aca="false">IF(C195="","",SUM(C$2:C195))</f>
        <v/>
      </c>
      <c r="E195" s="16"/>
      <c r="F195" s="17"/>
      <c r="G195" s="18"/>
      <c r="H195" s="19"/>
      <c r="I195" s="20"/>
      <c r="J195" s="21"/>
      <c r="K195" s="21"/>
      <c r="L195" s="21"/>
      <c r="M195" s="21"/>
      <c r="N195" s="21"/>
      <c r="O195" s="21"/>
      <c r="P195" s="21"/>
      <c r="Q195" s="22"/>
    </row>
    <row r="196" customFormat="false" ht="14.15" hidden="false" customHeight="true" outlineLevel="0" collapsed="false">
      <c r="A196" s="12" t="s">
        <v>233</v>
      </c>
      <c r="B196" s="12" t="s">
        <v>391</v>
      </c>
      <c r="C196" s="15" t="n">
        <v>5.5</v>
      </c>
      <c r="D196" s="15" t="n">
        <f aca="false">IF(C196="","",SUM(C$2:C196))</f>
        <v>568.9</v>
      </c>
      <c r="E196" s="16" t="n">
        <v>105</v>
      </c>
      <c r="F196" s="17"/>
      <c r="G196" s="18"/>
      <c r="H196" s="19"/>
      <c r="I196" s="20"/>
      <c r="J196" s="21"/>
      <c r="K196" s="21"/>
      <c r="L196" s="21"/>
      <c r="M196" s="21"/>
      <c r="N196" s="21"/>
      <c r="O196" s="21"/>
      <c r="P196" s="21"/>
      <c r="Q196" s="22"/>
    </row>
    <row r="197" customFormat="false" ht="14.15" hidden="false" customHeight="true" outlineLevel="0" collapsed="false">
      <c r="A197" s="12" t="s">
        <v>391</v>
      </c>
      <c r="B197" s="12" t="s">
        <v>392</v>
      </c>
      <c r="C197" s="15" t="n">
        <v>4.5</v>
      </c>
      <c r="D197" s="15" t="n">
        <f aca="false">IF(C197="","",SUM(C$2:C197))</f>
        <v>573.4</v>
      </c>
      <c r="E197" s="16" t="n">
        <v>105</v>
      </c>
      <c r="F197" s="17"/>
      <c r="G197" s="18"/>
      <c r="H197" s="19"/>
      <c r="I197" s="20"/>
      <c r="J197" s="21"/>
      <c r="K197" s="21"/>
      <c r="L197" s="21"/>
      <c r="M197" s="21"/>
      <c r="N197" s="21"/>
      <c r="O197" s="21"/>
      <c r="P197" s="21"/>
      <c r="Q197" s="22"/>
    </row>
    <row r="198" customFormat="false" ht="14.15" hidden="false" customHeight="true" outlineLevel="0" collapsed="false">
      <c r="A198" s="32" t="s">
        <v>392</v>
      </c>
      <c r="B198" s="32" t="s">
        <v>393</v>
      </c>
      <c r="C198" s="33" t="n">
        <v>1</v>
      </c>
      <c r="D198" s="33" t="n">
        <f aca="false">IF(C198="","",SUM(C$2:C198))</f>
        <v>574.4</v>
      </c>
      <c r="E198" s="34" t="n">
        <v>105</v>
      </c>
      <c r="F198" s="17"/>
      <c r="G198" s="18"/>
      <c r="H198" s="19"/>
      <c r="I198" s="20"/>
      <c r="J198" s="21"/>
      <c r="K198" s="21"/>
      <c r="L198" s="21"/>
      <c r="M198" s="21"/>
      <c r="N198" s="21"/>
      <c r="O198" s="21"/>
      <c r="P198" s="21"/>
      <c r="Q198" s="22"/>
    </row>
    <row r="199" customFormat="false" ht="14.15" hidden="false" customHeight="true" outlineLevel="0" collapsed="false">
      <c r="A199" s="45" t="s">
        <v>393</v>
      </c>
      <c r="B199" s="45" t="s">
        <v>393</v>
      </c>
      <c r="C199" s="46" t="n">
        <v>0</v>
      </c>
      <c r="D199" s="46" t="n">
        <f aca="false">IF(C199="","",SUM(C$2:C199))</f>
        <v>574.4</v>
      </c>
      <c r="E199" s="47" t="n">
        <v>105</v>
      </c>
      <c r="F199" s="17"/>
      <c r="G199" s="18"/>
      <c r="H199" s="19"/>
      <c r="I199" s="20"/>
      <c r="J199" s="21"/>
      <c r="K199" s="21"/>
      <c r="L199" s="21"/>
      <c r="M199" s="21"/>
      <c r="N199" s="21"/>
      <c r="O199" s="21"/>
      <c r="P199" s="21"/>
      <c r="Q199" s="22"/>
    </row>
    <row r="200" customFormat="false" ht="14.15" hidden="false" customHeight="true" outlineLevel="0" collapsed="false">
      <c r="A200" s="32" t="s">
        <v>393</v>
      </c>
      <c r="B200" s="32" t="s">
        <v>394</v>
      </c>
      <c r="C200" s="33" t="n">
        <v>0.5</v>
      </c>
      <c r="D200" s="33" t="n">
        <f aca="false">IF(C200="","",SUM(C$2:C200))</f>
        <v>574.9</v>
      </c>
      <c r="E200" s="34" t="n">
        <v>105</v>
      </c>
      <c r="F200" s="17"/>
      <c r="G200" s="18"/>
      <c r="H200" s="19"/>
      <c r="I200" s="20"/>
      <c r="J200" s="21"/>
      <c r="K200" s="21"/>
      <c r="L200" s="21"/>
      <c r="M200" s="21"/>
      <c r="N200" s="21"/>
      <c r="O200" s="21"/>
      <c r="P200" s="21"/>
      <c r="Q200" s="22"/>
    </row>
    <row r="201" customFormat="false" ht="14.15" hidden="false" customHeight="true" outlineLevel="0" collapsed="false">
      <c r="A201" s="32" t="s">
        <v>394</v>
      </c>
      <c r="B201" s="32" t="s">
        <v>395</v>
      </c>
      <c r="C201" s="33" t="n">
        <v>4</v>
      </c>
      <c r="D201" s="33" t="n">
        <f aca="false">IF(C201="","",SUM(C$2:C201))</f>
        <v>578.9</v>
      </c>
      <c r="E201" s="34" t="n">
        <v>105</v>
      </c>
      <c r="F201" s="17"/>
      <c r="G201" s="18"/>
      <c r="H201" s="19"/>
      <c r="I201" s="20"/>
      <c r="J201" s="21"/>
      <c r="K201" s="21"/>
      <c r="L201" s="21"/>
      <c r="M201" s="21"/>
      <c r="N201" s="21"/>
      <c r="O201" s="21"/>
      <c r="P201" s="21"/>
      <c r="Q201" s="22"/>
    </row>
    <row r="202" customFormat="false" ht="14.15" hidden="false" customHeight="true" outlineLevel="0" collapsed="false">
      <c r="A202" s="32" t="s">
        <v>395</v>
      </c>
      <c r="B202" s="32" t="s">
        <v>396</v>
      </c>
      <c r="C202" s="33" t="n">
        <v>8.5</v>
      </c>
      <c r="D202" s="33" t="n">
        <f aca="false">IF(C202="","",SUM(C$2:C202))</f>
        <v>587.4</v>
      </c>
      <c r="E202" s="34" t="n">
        <v>107</v>
      </c>
      <c r="F202" s="17" t="s">
        <v>397</v>
      </c>
      <c r="G202" s="18" t="n">
        <v>47.802065</v>
      </c>
      <c r="H202" s="19" t="n">
        <v>18.968055</v>
      </c>
      <c r="I202" s="20" t="s">
        <v>398</v>
      </c>
      <c r="J202" s="21" t="s">
        <v>218</v>
      </c>
      <c r="K202" s="21" t="s">
        <v>396</v>
      </c>
      <c r="L202" s="21" t="s">
        <v>399</v>
      </c>
      <c r="M202" s="21" t="s">
        <v>400</v>
      </c>
      <c r="N202" s="21" t="s">
        <v>28</v>
      </c>
      <c r="O202" s="21" t="s">
        <v>142</v>
      </c>
      <c r="P202" s="21" t="s">
        <v>401</v>
      </c>
      <c r="Q202" s="22"/>
    </row>
    <row r="203" customFormat="false" ht="14.15" hidden="false" customHeight="true" outlineLevel="0" collapsed="false">
      <c r="A203" s="32" t="s">
        <v>396</v>
      </c>
      <c r="B203" s="32" t="s">
        <v>402</v>
      </c>
      <c r="C203" s="33" t="n">
        <v>6.5</v>
      </c>
      <c r="D203" s="33" t="n">
        <f aca="false">IF(C203="","",SUM(C$2:C203))</f>
        <v>593.9</v>
      </c>
      <c r="E203" s="34" t="n">
        <v>107</v>
      </c>
      <c r="F203" s="17"/>
      <c r="G203" s="18"/>
      <c r="H203" s="19"/>
      <c r="I203" s="20"/>
      <c r="J203" s="21"/>
      <c r="K203" s="21"/>
      <c r="L203" s="21"/>
      <c r="M203" s="21"/>
      <c r="N203" s="21"/>
      <c r="O203" s="21"/>
      <c r="P203" s="21"/>
      <c r="Q203" s="22"/>
    </row>
    <row r="204" customFormat="false" ht="14.15" hidden="false" customHeight="true" outlineLevel="0" collapsed="false">
      <c r="A204" s="32" t="s">
        <v>402</v>
      </c>
      <c r="B204" s="32" t="s">
        <v>403</v>
      </c>
      <c r="C204" s="33" t="n">
        <v>5</v>
      </c>
      <c r="D204" s="33" t="n">
        <f aca="false">IF(C204="","",SUM(C$2:C204))</f>
        <v>598.9</v>
      </c>
      <c r="E204" s="34" t="n">
        <v>107</v>
      </c>
      <c r="F204" s="17"/>
      <c r="G204" s="18"/>
      <c r="H204" s="19"/>
      <c r="I204" s="20"/>
      <c r="J204" s="21"/>
      <c r="K204" s="21"/>
      <c r="L204" s="21"/>
      <c r="M204" s="21"/>
      <c r="N204" s="21"/>
      <c r="O204" s="21"/>
      <c r="P204" s="21"/>
      <c r="Q204" s="22"/>
    </row>
    <row r="205" customFormat="false" ht="14.15" hidden="false" customHeight="true" outlineLevel="0" collapsed="false">
      <c r="A205" s="32" t="s">
        <v>403</v>
      </c>
      <c r="B205" s="32" t="s">
        <v>404</v>
      </c>
      <c r="C205" s="33" t="n">
        <v>5.5</v>
      </c>
      <c r="D205" s="33" t="n">
        <f aca="false">IF(C205="","",SUM(C$2:C205))</f>
        <v>604.4</v>
      </c>
      <c r="E205" s="34" t="n">
        <v>109</v>
      </c>
      <c r="F205" s="17"/>
      <c r="G205" s="18"/>
      <c r="H205" s="19"/>
      <c r="I205" s="20"/>
      <c r="J205" s="21"/>
      <c r="K205" s="21"/>
      <c r="L205" s="21"/>
      <c r="M205" s="21"/>
      <c r="N205" s="21"/>
      <c r="O205" s="21"/>
      <c r="P205" s="21"/>
      <c r="Q205" s="22"/>
    </row>
    <row r="206" customFormat="false" ht="14.15" hidden="false" customHeight="true" outlineLevel="0" collapsed="false">
      <c r="A206" s="45" t="s">
        <v>404</v>
      </c>
      <c r="B206" s="45" t="s">
        <v>393</v>
      </c>
      <c r="C206" s="46" t="n">
        <v>0</v>
      </c>
      <c r="D206" s="46" t="n">
        <f aca="false">IF(C206="","",SUM(C$2:C206))</f>
        <v>604.4</v>
      </c>
      <c r="E206" s="47" t="n">
        <v>109</v>
      </c>
      <c r="F206" s="17"/>
      <c r="G206" s="18"/>
      <c r="H206" s="19"/>
      <c r="I206" s="20"/>
      <c r="J206" s="21"/>
      <c r="K206" s="21"/>
      <c r="L206" s="21"/>
      <c r="M206" s="21"/>
      <c r="N206" s="21"/>
      <c r="O206" s="21"/>
      <c r="P206" s="21"/>
      <c r="Q206" s="22"/>
    </row>
    <row r="207" customFormat="false" ht="14.15" hidden="false" customHeight="true" outlineLevel="0" collapsed="false">
      <c r="A207" s="32" t="s">
        <v>393</v>
      </c>
      <c r="B207" s="32" t="s">
        <v>405</v>
      </c>
      <c r="C207" s="33" t="n">
        <v>3</v>
      </c>
      <c r="D207" s="33" t="n">
        <f aca="false">IF(C207="","",SUM(C$2:C207))</f>
        <v>607.4</v>
      </c>
      <c r="E207" s="34" t="n">
        <v>109</v>
      </c>
      <c r="F207" s="17" t="s">
        <v>406</v>
      </c>
      <c r="G207" s="18" t="n">
        <v>47.751083</v>
      </c>
      <c r="H207" s="19" t="n">
        <v>19.080343</v>
      </c>
      <c r="I207" s="20" t="s">
        <v>407</v>
      </c>
      <c r="J207" s="21" t="s">
        <v>218</v>
      </c>
      <c r="K207" s="21" t="s">
        <v>405</v>
      </c>
      <c r="L207" s="21" t="s">
        <v>408</v>
      </c>
      <c r="M207" s="21" t="s">
        <v>409</v>
      </c>
      <c r="N207" s="21" t="s">
        <v>28</v>
      </c>
      <c r="O207" s="21" t="s">
        <v>142</v>
      </c>
      <c r="P207" s="21" t="s">
        <v>410</v>
      </c>
      <c r="Q207" s="22"/>
    </row>
    <row r="208" customFormat="false" ht="14.15" hidden="false" customHeight="true" outlineLevel="0" collapsed="false">
      <c r="A208" s="32" t="s">
        <v>32</v>
      </c>
      <c r="B208" s="32"/>
      <c r="C208" s="33" t="n">
        <v>-34</v>
      </c>
      <c r="D208" s="33" t="n">
        <f aca="false">IF(C208="","",SUM(C$2:C208))</f>
        <v>573.4</v>
      </c>
      <c r="E208" s="34"/>
      <c r="F208" s="17"/>
      <c r="G208" s="18"/>
      <c r="H208" s="19"/>
      <c r="I208" s="20"/>
      <c r="J208" s="21"/>
      <c r="K208" s="21"/>
      <c r="L208" s="21"/>
      <c r="M208" s="21"/>
      <c r="N208" s="21"/>
      <c r="O208" s="21"/>
      <c r="P208" s="21"/>
      <c r="Q208" s="22"/>
    </row>
    <row r="209" customFormat="false" ht="14.15" hidden="false" customHeight="true" outlineLevel="0" collapsed="false">
      <c r="A209" s="35" t="s">
        <v>392</v>
      </c>
      <c r="B209" s="35" t="s">
        <v>411</v>
      </c>
      <c r="C209" s="36" t="n">
        <v>3.5</v>
      </c>
      <c r="D209" s="36" t="n">
        <f aca="false">IF(C209="","",SUM(C$2:C209))</f>
        <v>576.9</v>
      </c>
      <c r="E209" s="37" t="n">
        <v>105</v>
      </c>
      <c r="F209" s="17"/>
      <c r="G209" s="18"/>
      <c r="H209" s="19"/>
      <c r="I209" s="20"/>
      <c r="J209" s="21"/>
      <c r="K209" s="21"/>
      <c r="L209" s="21"/>
      <c r="M209" s="21"/>
      <c r="N209" s="21"/>
      <c r="O209" s="21"/>
      <c r="P209" s="21"/>
      <c r="Q209" s="22"/>
    </row>
    <row r="210" customFormat="false" ht="14.15" hidden="false" customHeight="true" outlineLevel="0" collapsed="false">
      <c r="A210" s="35" t="s">
        <v>411</v>
      </c>
      <c r="B210" s="35" t="s">
        <v>412</v>
      </c>
      <c r="C210" s="36" t="n">
        <v>5</v>
      </c>
      <c r="D210" s="36" t="n">
        <f aca="false">IF(C210="","",SUM(C$2:C210))</f>
        <v>581.9</v>
      </c>
      <c r="E210" s="37" t="n">
        <v>105</v>
      </c>
      <c r="F210" s="17" t="s">
        <v>413</v>
      </c>
      <c r="G210" s="18" t="n">
        <v>47.765566</v>
      </c>
      <c r="H210" s="19" t="n">
        <v>18.915054</v>
      </c>
      <c r="I210" s="20" t="s">
        <v>414</v>
      </c>
      <c r="J210" s="21" t="s">
        <v>218</v>
      </c>
      <c r="K210" s="21" t="s">
        <v>412</v>
      </c>
      <c r="L210" s="21" t="s">
        <v>415</v>
      </c>
      <c r="M210" s="21" t="s">
        <v>416</v>
      </c>
      <c r="N210" s="21" t="s">
        <v>28</v>
      </c>
      <c r="O210" s="21" t="s">
        <v>242</v>
      </c>
      <c r="P210" s="21" t="s">
        <v>417</v>
      </c>
      <c r="Q210" s="22"/>
    </row>
    <row r="211" customFormat="false" ht="14.15" hidden="false" customHeight="true" outlineLevel="0" collapsed="false">
      <c r="A211" s="35" t="s">
        <v>418</v>
      </c>
      <c r="B211" s="35" t="s">
        <v>419</v>
      </c>
      <c r="C211" s="36" t="n">
        <v>5</v>
      </c>
      <c r="D211" s="36" t="n">
        <f aca="false">IF(C211="","",SUM(C$2:C211))</f>
        <v>586.9</v>
      </c>
      <c r="E211" s="37" t="n">
        <v>107</v>
      </c>
      <c r="F211" s="17" t="s">
        <v>420</v>
      </c>
      <c r="G211" s="18" t="n">
        <v>47.783231</v>
      </c>
      <c r="H211" s="19" t="n">
        <v>18.967033</v>
      </c>
      <c r="I211" s="20" t="s">
        <v>421</v>
      </c>
      <c r="J211" s="21" t="s">
        <v>218</v>
      </c>
      <c r="K211" s="21" t="s">
        <v>422</v>
      </c>
      <c r="L211" s="21" t="s">
        <v>423</v>
      </c>
      <c r="M211" s="21" t="s">
        <v>424</v>
      </c>
      <c r="N211" s="21" t="s">
        <v>28</v>
      </c>
      <c r="O211" s="21" t="s">
        <v>142</v>
      </c>
      <c r="P211" s="21" t="s">
        <v>425</v>
      </c>
      <c r="Q211" s="22" t="s">
        <v>426</v>
      </c>
    </row>
    <row r="212" customFormat="false" ht="14.15" hidden="false" customHeight="true" outlineLevel="0" collapsed="false">
      <c r="A212" s="35" t="s">
        <v>419</v>
      </c>
      <c r="B212" s="35" t="s">
        <v>393</v>
      </c>
      <c r="C212" s="36" t="n">
        <v>4</v>
      </c>
      <c r="D212" s="36" t="n">
        <f aca="false">IF(C212="","",SUM(C$2:C212))</f>
        <v>590.9</v>
      </c>
      <c r="E212" s="37" t="n">
        <v>107</v>
      </c>
      <c r="F212" s="17"/>
      <c r="G212" s="18"/>
      <c r="H212" s="19"/>
      <c r="I212" s="20"/>
      <c r="J212" s="21"/>
      <c r="K212" s="21"/>
      <c r="L212" s="21"/>
      <c r="M212" s="21"/>
      <c r="N212" s="21"/>
      <c r="O212" s="21"/>
      <c r="P212" s="21"/>
      <c r="Q212" s="22"/>
    </row>
    <row r="213" customFormat="false" ht="14.15" hidden="false" customHeight="true" outlineLevel="0" collapsed="false">
      <c r="A213" s="45" t="s">
        <v>393</v>
      </c>
      <c r="B213" s="45" t="s">
        <v>393</v>
      </c>
      <c r="C213" s="46" t="n">
        <v>0</v>
      </c>
      <c r="D213" s="46" t="n">
        <f aca="false">IF(C213="","",SUM(C$2:C213))</f>
        <v>590.9</v>
      </c>
      <c r="E213" s="47" t="n">
        <v>107</v>
      </c>
      <c r="F213" s="17"/>
      <c r="G213" s="18"/>
      <c r="H213" s="19"/>
      <c r="I213" s="20"/>
      <c r="J213" s="21"/>
      <c r="K213" s="21"/>
      <c r="L213" s="21"/>
      <c r="M213" s="21"/>
      <c r="N213" s="21"/>
      <c r="O213" s="21"/>
      <c r="P213" s="21"/>
      <c r="Q213" s="22"/>
    </row>
    <row r="214" customFormat="false" ht="14.15" hidden="false" customHeight="true" outlineLevel="0" collapsed="false">
      <c r="A214" s="35" t="s">
        <v>393</v>
      </c>
      <c r="B214" s="35" t="s">
        <v>427</v>
      </c>
      <c r="C214" s="36" t="n">
        <v>0</v>
      </c>
      <c r="D214" s="36" t="n">
        <f aca="false">IF(C214="","",SUM(C$2:C214))</f>
        <v>590.9</v>
      </c>
      <c r="E214" s="37" t="n">
        <v>107</v>
      </c>
      <c r="F214" s="17" t="s">
        <v>428</v>
      </c>
      <c r="G214" s="18" t="n">
        <v>47.807044</v>
      </c>
      <c r="H214" s="19" t="n">
        <v>18.988702</v>
      </c>
      <c r="I214" s="20" t="s">
        <v>429</v>
      </c>
      <c r="J214" s="21" t="s">
        <v>218</v>
      </c>
      <c r="K214" s="21" t="s">
        <v>427</v>
      </c>
      <c r="L214" s="21" t="s">
        <v>430</v>
      </c>
      <c r="M214" s="21" t="s">
        <v>431</v>
      </c>
      <c r="N214" s="21" t="s">
        <v>28</v>
      </c>
      <c r="O214" s="21" t="s">
        <v>49</v>
      </c>
      <c r="P214" s="21" t="s">
        <v>432</v>
      </c>
      <c r="Q214" s="22" t="s">
        <v>433</v>
      </c>
    </row>
    <row r="215" customFormat="false" ht="14.15" hidden="false" customHeight="true" outlineLevel="0" collapsed="false">
      <c r="A215" s="35" t="s">
        <v>427</v>
      </c>
      <c r="B215" s="35" t="s">
        <v>405</v>
      </c>
      <c r="C215" s="36" t="n">
        <v>10</v>
      </c>
      <c r="D215" s="36" t="n">
        <f aca="false">IF(C215="","",SUM(C$2:C215))</f>
        <v>600.9</v>
      </c>
      <c r="E215" s="37" t="n">
        <v>107</v>
      </c>
      <c r="F215" s="17" t="s">
        <v>406</v>
      </c>
      <c r="G215" s="18"/>
      <c r="H215" s="19"/>
      <c r="I215" s="20" t="s">
        <v>371</v>
      </c>
      <c r="J215" s="21"/>
      <c r="K215" s="21"/>
      <c r="L215" s="21"/>
      <c r="M215" s="21"/>
      <c r="N215" s="21"/>
      <c r="O215" s="21"/>
      <c r="P215" s="21"/>
      <c r="Q215" s="22"/>
    </row>
    <row r="216" customFormat="false" ht="14.15" hidden="false" customHeight="true" outlineLevel="0" collapsed="false">
      <c r="A216" s="35"/>
      <c r="B216" s="35"/>
      <c r="C216" s="36"/>
      <c r="D216" s="36" t="str">
        <f aca="false">IF(C216="","",SUM(C$2:C216))</f>
        <v/>
      </c>
      <c r="E216" s="37"/>
      <c r="F216" s="17"/>
      <c r="G216" s="18"/>
      <c r="H216" s="19"/>
      <c r="I216" s="20"/>
      <c r="J216" s="21"/>
      <c r="K216" s="21"/>
      <c r="L216" s="21"/>
      <c r="M216" s="21"/>
      <c r="N216" s="21"/>
      <c r="O216" s="21"/>
      <c r="P216" s="21"/>
      <c r="Q216" s="22"/>
    </row>
    <row r="217" customFormat="false" ht="14.15" hidden="false" customHeight="true" outlineLevel="0" collapsed="false">
      <c r="A217" s="35" t="s">
        <v>32</v>
      </c>
      <c r="B217" s="35"/>
      <c r="C217" s="36" t="n">
        <v>0</v>
      </c>
      <c r="D217" s="36" t="n">
        <f aca="false">IF(C217="","",SUM(C$2:C217))</f>
        <v>600.9</v>
      </c>
      <c r="E217" s="37"/>
      <c r="F217" s="17"/>
      <c r="G217" s="18"/>
      <c r="H217" s="19"/>
      <c r="I217" s="20"/>
      <c r="J217" s="21"/>
      <c r="K217" s="21"/>
      <c r="L217" s="21"/>
      <c r="M217" s="21"/>
      <c r="N217" s="21"/>
      <c r="O217" s="21"/>
      <c r="P217" s="21"/>
      <c r="Q217" s="22"/>
    </row>
    <row r="218" customFormat="false" ht="14.15" hidden="false" customHeight="true" outlineLevel="0" collapsed="false">
      <c r="A218" s="12" t="s">
        <v>405</v>
      </c>
      <c r="B218" s="12" t="s">
        <v>434</v>
      </c>
      <c r="C218" s="15" t="n">
        <v>5</v>
      </c>
      <c r="D218" s="15" t="n">
        <f aca="false">IF(C218="","",SUM(C$2:C218))</f>
        <v>605.9</v>
      </c>
      <c r="E218" s="16" t="n">
        <v>114</v>
      </c>
      <c r="F218" s="17"/>
      <c r="G218" s="18"/>
      <c r="H218" s="19"/>
      <c r="I218" s="20"/>
      <c r="J218" s="21"/>
      <c r="K218" s="21"/>
      <c r="L218" s="21"/>
      <c r="M218" s="21"/>
      <c r="N218" s="21"/>
      <c r="O218" s="21"/>
      <c r="P218" s="21"/>
      <c r="Q218" s="22"/>
    </row>
    <row r="219" customFormat="false" ht="14.15" hidden="false" customHeight="true" outlineLevel="0" collapsed="false">
      <c r="A219" s="12" t="s">
        <v>434</v>
      </c>
      <c r="B219" s="12" t="s">
        <v>435</v>
      </c>
      <c r="C219" s="15" t="n">
        <v>2</v>
      </c>
      <c r="D219" s="15" t="n">
        <f aca="false">IF(C219="","",SUM(C$2:C219))</f>
        <v>607.9</v>
      </c>
      <c r="E219" s="16" t="n">
        <v>114</v>
      </c>
      <c r="F219" s="17"/>
      <c r="G219" s="18"/>
      <c r="H219" s="19"/>
      <c r="I219" s="20"/>
      <c r="J219" s="21"/>
      <c r="K219" s="21"/>
      <c r="L219" s="21"/>
      <c r="M219" s="21"/>
      <c r="N219" s="21"/>
      <c r="O219" s="21"/>
      <c r="P219" s="21"/>
      <c r="Q219" s="22"/>
    </row>
    <row r="220" customFormat="false" ht="14.15" hidden="false" customHeight="true" outlineLevel="0" collapsed="false">
      <c r="A220" s="45" t="s">
        <v>435</v>
      </c>
      <c r="B220" s="45" t="s">
        <v>436</v>
      </c>
      <c r="C220" s="46" t="n">
        <v>0</v>
      </c>
      <c r="D220" s="46" t="n">
        <f aca="false">IF(C220="","",SUM(C$2:C220))</f>
        <v>607.9</v>
      </c>
      <c r="E220" s="47" t="n">
        <v>114</v>
      </c>
      <c r="F220" s="17"/>
      <c r="G220" s="18"/>
      <c r="H220" s="19"/>
      <c r="I220" s="20"/>
      <c r="J220" s="21"/>
      <c r="K220" s="21"/>
      <c r="L220" s="21"/>
      <c r="M220" s="21"/>
      <c r="N220" s="21"/>
      <c r="O220" s="21"/>
      <c r="P220" s="21"/>
      <c r="Q220" s="22"/>
    </row>
    <row r="221" customFormat="false" ht="14.15" hidden="false" customHeight="true" outlineLevel="0" collapsed="false">
      <c r="A221" s="12" t="s">
        <v>436</v>
      </c>
      <c r="B221" s="12" t="s">
        <v>437</v>
      </c>
      <c r="C221" s="15" t="n">
        <v>0</v>
      </c>
      <c r="D221" s="15" t="n">
        <f aca="false">IF(C221="","",SUM(C$2:C221))</f>
        <v>607.9</v>
      </c>
      <c r="E221" s="16" t="n">
        <v>114</v>
      </c>
      <c r="F221" s="17"/>
      <c r="G221" s="18"/>
      <c r="H221" s="19"/>
      <c r="I221" s="20"/>
      <c r="J221" s="21"/>
      <c r="K221" s="21"/>
      <c r="L221" s="21"/>
      <c r="M221" s="21"/>
      <c r="N221" s="21"/>
      <c r="O221" s="21"/>
      <c r="P221" s="21"/>
      <c r="Q221" s="22" t="s">
        <v>438</v>
      </c>
    </row>
    <row r="222" customFormat="false" ht="14.15" hidden="false" customHeight="true" outlineLevel="0" collapsed="false">
      <c r="A222" s="12" t="s">
        <v>437</v>
      </c>
      <c r="B222" s="12" t="s">
        <v>439</v>
      </c>
      <c r="C222" s="15" t="n">
        <v>3.5</v>
      </c>
      <c r="D222" s="15" t="n">
        <f aca="false">IF(C222="","",SUM(C$2:C222))</f>
        <v>611.4</v>
      </c>
      <c r="E222" s="16" t="n">
        <v>114</v>
      </c>
      <c r="F222" s="17" t="s">
        <v>440</v>
      </c>
      <c r="G222" s="18" t="n">
        <v>47.681722</v>
      </c>
      <c r="H222" s="19" t="n">
        <v>19.083025</v>
      </c>
      <c r="I222" s="20" t="s">
        <v>441</v>
      </c>
      <c r="J222" s="21" t="s">
        <v>218</v>
      </c>
      <c r="K222" s="21" t="s">
        <v>439</v>
      </c>
      <c r="L222" s="21" t="s">
        <v>442</v>
      </c>
      <c r="M222" s="21" t="s">
        <v>443</v>
      </c>
      <c r="N222" s="21" t="s">
        <v>28</v>
      </c>
      <c r="O222" s="21" t="s">
        <v>142</v>
      </c>
      <c r="P222" s="21" t="s">
        <v>444</v>
      </c>
      <c r="Q222" s="22"/>
    </row>
    <row r="223" customFormat="false" ht="14.15" hidden="false" customHeight="true" outlineLevel="0" collapsed="false">
      <c r="A223" s="12" t="s">
        <v>439</v>
      </c>
      <c r="B223" s="12" t="s">
        <v>445</v>
      </c>
      <c r="C223" s="15" t="n">
        <v>6</v>
      </c>
      <c r="D223" s="15" t="n">
        <f aca="false">IF(C223="","",SUM(C$2:C223))</f>
        <v>617.4</v>
      </c>
      <c r="E223" s="16" t="n">
        <v>117</v>
      </c>
      <c r="F223" s="17"/>
      <c r="G223" s="18"/>
      <c r="H223" s="19"/>
      <c r="I223" s="20"/>
      <c r="J223" s="21"/>
      <c r="K223" s="21"/>
      <c r="L223" s="21"/>
      <c r="M223" s="21"/>
      <c r="N223" s="21"/>
      <c r="O223" s="21"/>
      <c r="P223" s="21"/>
      <c r="Q223" s="22"/>
    </row>
    <row r="224" customFormat="false" ht="14.15" hidden="false" customHeight="true" outlineLevel="0" collapsed="false">
      <c r="A224" s="12" t="s">
        <v>445</v>
      </c>
      <c r="B224" s="12" t="s">
        <v>446</v>
      </c>
      <c r="C224" s="15" t="n">
        <v>3</v>
      </c>
      <c r="D224" s="15" t="n">
        <f aca="false">IF(C224="","",SUM(C$2:C224))</f>
        <v>620.4</v>
      </c>
      <c r="E224" s="16" t="n">
        <v>119</v>
      </c>
      <c r="F224" s="17"/>
      <c r="G224" s="18"/>
      <c r="H224" s="19"/>
      <c r="I224" s="20"/>
      <c r="J224" s="21"/>
      <c r="K224" s="21"/>
      <c r="L224" s="21"/>
      <c r="M224" s="21"/>
      <c r="N224" s="21"/>
      <c r="O224" s="21"/>
      <c r="P224" s="21"/>
      <c r="Q224" s="22"/>
    </row>
    <row r="225" customFormat="false" ht="14.15" hidden="false" customHeight="true" outlineLevel="0" collapsed="false">
      <c r="A225" s="32" t="s">
        <v>446</v>
      </c>
      <c r="B225" s="32" t="s">
        <v>447</v>
      </c>
      <c r="C225" s="33" t="n">
        <v>5</v>
      </c>
      <c r="D225" s="33" t="n">
        <f aca="false">IF(C225="","",SUM(C$2:C225))</f>
        <v>625.4</v>
      </c>
      <c r="E225" s="34" t="n">
        <v>119</v>
      </c>
      <c r="F225" s="17" t="s">
        <v>448</v>
      </c>
      <c r="G225" s="18" t="n">
        <v>47.601251</v>
      </c>
      <c r="H225" s="19" t="n">
        <v>19.019575</v>
      </c>
      <c r="I225" s="20" t="s">
        <v>449</v>
      </c>
      <c r="J225" s="21" t="s">
        <v>218</v>
      </c>
      <c r="K225" s="21" t="s">
        <v>447</v>
      </c>
      <c r="L225" s="21" t="s">
        <v>450</v>
      </c>
      <c r="M225" s="21" t="s">
        <v>451</v>
      </c>
      <c r="N225" s="21" t="s">
        <v>28</v>
      </c>
      <c r="O225" s="21" t="s">
        <v>70</v>
      </c>
      <c r="P225" s="21" t="s">
        <v>452</v>
      </c>
      <c r="Q225" s="22"/>
    </row>
    <row r="226" customFormat="false" ht="14.15" hidden="false" customHeight="true" outlineLevel="0" collapsed="false">
      <c r="A226" s="32" t="s">
        <v>447</v>
      </c>
      <c r="B226" s="32" t="s">
        <v>446</v>
      </c>
      <c r="C226" s="33" t="n">
        <v>5</v>
      </c>
      <c r="D226" s="33" t="n">
        <f aca="false">IF(C226="","",SUM(C$2:C226))</f>
        <v>630.4</v>
      </c>
      <c r="E226" s="34" t="n">
        <v>119</v>
      </c>
      <c r="F226" s="17"/>
      <c r="G226" s="18"/>
      <c r="H226" s="19"/>
      <c r="I226" s="20"/>
      <c r="J226" s="21"/>
      <c r="K226" s="21"/>
      <c r="L226" s="21"/>
      <c r="M226" s="21"/>
      <c r="N226" s="21"/>
      <c r="O226" s="21"/>
      <c r="P226" s="21"/>
      <c r="Q226" s="22"/>
    </row>
    <row r="227" customFormat="false" ht="14.15" hidden="false" customHeight="true" outlineLevel="0" collapsed="false">
      <c r="A227" s="32" t="s">
        <v>32</v>
      </c>
      <c r="B227" s="32"/>
      <c r="C227" s="33" t="n">
        <v>-10</v>
      </c>
      <c r="D227" s="33" t="n">
        <f aca="false">IF(C227="","",SUM(C$2:C227))</f>
        <v>620.4</v>
      </c>
      <c r="E227" s="34"/>
      <c r="F227" s="17"/>
      <c r="G227" s="18"/>
      <c r="H227" s="19"/>
      <c r="I227" s="20"/>
      <c r="J227" s="21"/>
      <c r="K227" s="21"/>
      <c r="L227" s="21"/>
      <c r="M227" s="21"/>
      <c r="N227" s="21"/>
      <c r="O227" s="21"/>
      <c r="P227" s="21"/>
      <c r="Q227" s="22"/>
    </row>
    <row r="228" customFormat="false" ht="14.15" hidden="false" customHeight="true" outlineLevel="0" collapsed="false">
      <c r="A228" s="12" t="s">
        <v>446</v>
      </c>
      <c r="B228" s="12" t="s">
        <v>453</v>
      </c>
      <c r="C228" s="15" t="n">
        <v>3</v>
      </c>
      <c r="D228" s="15" t="n">
        <f aca="false">IF(C228="","",SUM(C$2:C228))</f>
        <v>623.4</v>
      </c>
      <c r="E228" s="16" t="n">
        <v>119</v>
      </c>
      <c r="F228" s="17" t="s">
        <v>454</v>
      </c>
      <c r="G228" s="18" t="n">
        <v>47.574282</v>
      </c>
      <c r="H228" s="19" t="n">
        <v>19.051663</v>
      </c>
      <c r="I228" s="20" t="s">
        <v>455</v>
      </c>
      <c r="J228" s="21" t="s">
        <v>218</v>
      </c>
      <c r="K228" s="21" t="s">
        <v>456</v>
      </c>
      <c r="L228" s="21" t="s">
        <v>457</v>
      </c>
      <c r="M228" s="21" t="s">
        <v>458</v>
      </c>
      <c r="N228" s="21" t="s">
        <v>28</v>
      </c>
      <c r="O228" s="21" t="s">
        <v>41</v>
      </c>
      <c r="P228" s="21" t="s">
        <v>459</v>
      </c>
      <c r="Q228" s="22" t="s">
        <v>460</v>
      </c>
    </row>
    <row r="229" customFormat="false" ht="14.15" hidden="false" customHeight="true" outlineLevel="0" collapsed="false">
      <c r="A229" s="12" t="s">
        <v>453</v>
      </c>
      <c r="B229" s="12" t="s">
        <v>461</v>
      </c>
      <c r="C229" s="15" t="n">
        <v>7</v>
      </c>
      <c r="D229" s="15" t="n">
        <f aca="false">IF(C229="","",SUM(C$2:C229))</f>
        <v>630.4</v>
      </c>
      <c r="E229" s="16" t="n">
        <v>119</v>
      </c>
      <c r="F229" s="17"/>
      <c r="G229" s="18"/>
      <c r="H229" s="19"/>
      <c r="I229" s="20"/>
      <c r="J229" s="21"/>
      <c r="K229" s="21"/>
      <c r="L229" s="21"/>
      <c r="M229" s="21"/>
      <c r="N229" s="21"/>
      <c r="O229" s="21"/>
      <c r="P229" s="21"/>
      <c r="Q229" s="31" t="s">
        <v>462</v>
      </c>
    </row>
    <row r="230" customFormat="false" ht="14.15" hidden="false" customHeight="true" outlineLevel="0" collapsed="false">
      <c r="A230" s="12" t="s">
        <v>461</v>
      </c>
      <c r="B230" s="12" t="s">
        <v>463</v>
      </c>
      <c r="C230" s="15" t="n">
        <v>4</v>
      </c>
      <c r="D230" s="15" t="n">
        <f aca="false">IF(C230="","",SUM(C$2:C230))</f>
        <v>634.4</v>
      </c>
      <c r="E230" s="16" t="n">
        <v>121</v>
      </c>
      <c r="F230" s="17"/>
      <c r="G230" s="18"/>
      <c r="H230" s="19"/>
      <c r="I230" s="20"/>
      <c r="J230" s="21"/>
      <c r="K230" s="21"/>
      <c r="L230" s="21"/>
      <c r="M230" s="21"/>
      <c r="N230" s="21"/>
      <c r="O230" s="21"/>
      <c r="P230" s="21"/>
      <c r="Q230" s="31"/>
    </row>
    <row r="231" customFormat="false" ht="14.15" hidden="false" customHeight="true" outlineLevel="0" collapsed="false">
      <c r="A231" s="32" t="s">
        <v>463</v>
      </c>
      <c r="B231" s="32" t="s">
        <v>464</v>
      </c>
      <c r="C231" s="33" t="n">
        <v>6</v>
      </c>
      <c r="D231" s="33" t="n">
        <f aca="false">IF(C231="","",SUM(C$2:C231))</f>
        <v>640.4</v>
      </c>
      <c r="E231" s="34"/>
      <c r="F231" s="17" t="s">
        <v>465</v>
      </c>
      <c r="G231" s="18" t="n">
        <v>47.516264</v>
      </c>
      <c r="H231" s="19" t="n">
        <v>18.974024</v>
      </c>
      <c r="I231" s="20" t="s">
        <v>466</v>
      </c>
      <c r="J231" s="21" t="s">
        <v>218</v>
      </c>
      <c r="K231" s="21" t="s">
        <v>456</v>
      </c>
      <c r="L231" s="21" t="s">
        <v>467</v>
      </c>
      <c r="M231" s="21" t="s">
        <v>468</v>
      </c>
      <c r="N231" s="21" t="s">
        <v>28</v>
      </c>
      <c r="O231" s="21" t="s">
        <v>41</v>
      </c>
      <c r="P231" s="21" t="s">
        <v>469</v>
      </c>
      <c r="Q231" s="31" t="s">
        <v>470</v>
      </c>
    </row>
    <row r="232" customFormat="false" ht="14.15" hidden="false" customHeight="true" outlineLevel="0" collapsed="false">
      <c r="A232" s="32"/>
      <c r="B232" s="32"/>
      <c r="C232" s="33"/>
      <c r="D232" s="33" t="str">
        <f aca="false">IF(C232="","",SUM(C$2:C232))</f>
        <v/>
      </c>
      <c r="E232" s="34"/>
      <c r="F232" s="17" t="s">
        <v>471</v>
      </c>
      <c r="G232" s="18" t="n">
        <v>47.514137</v>
      </c>
      <c r="H232" s="19" t="n">
        <v>18.972951</v>
      </c>
      <c r="I232" s="20" t="s">
        <v>472</v>
      </c>
      <c r="J232" s="21" t="s">
        <v>218</v>
      </c>
      <c r="K232" s="21" t="s">
        <v>456</v>
      </c>
      <c r="L232" s="21" t="s">
        <v>473</v>
      </c>
      <c r="M232" s="21" t="s">
        <v>474</v>
      </c>
      <c r="N232" s="21" t="s">
        <v>28</v>
      </c>
      <c r="O232" s="21" t="s">
        <v>475</v>
      </c>
      <c r="P232" s="21" t="s">
        <v>476</v>
      </c>
      <c r="Q232" s="31"/>
    </row>
    <row r="233" customFormat="false" ht="14.15" hidden="false" customHeight="true" outlineLevel="0" collapsed="false">
      <c r="A233" s="32"/>
      <c r="B233" s="32"/>
      <c r="C233" s="33"/>
      <c r="D233" s="33" t="str">
        <f aca="false">IF(C233="","",SUM(C$2:C233))</f>
        <v/>
      </c>
      <c r="E233" s="34"/>
      <c r="F233" s="17" t="s">
        <v>477</v>
      </c>
      <c r="G233" s="18" t="n">
        <v>47.511346</v>
      </c>
      <c r="H233" s="19" t="n">
        <v>18.968258</v>
      </c>
      <c r="I233" s="20" t="s">
        <v>478</v>
      </c>
      <c r="J233" s="21" t="s">
        <v>218</v>
      </c>
      <c r="K233" s="21" t="s">
        <v>456</v>
      </c>
      <c r="L233" s="21" t="s">
        <v>479</v>
      </c>
      <c r="M233" s="21" t="s">
        <v>480</v>
      </c>
      <c r="N233" s="21" t="s">
        <v>150</v>
      </c>
      <c r="O233" s="21" t="s">
        <v>142</v>
      </c>
      <c r="P233" s="21" t="s">
        <v>481</v>
      </c>
      <c r="Q233" s="31"/>
    </row>
    <row r="234" customFormat="false" ht="14.15" hidden="false" customHeight="true" outlineLevel="0" collapsed="false">
      <c r="A234" s="32" t="s">
        <v>464</v>
      </c>
      <c r="B234" s="32" t="s">
        <v>463</v>
      </c>
      <c r="C234" s="33" t="n">
        <v>6</v>
      </c>
      <c r="D234" s="33" t="n">
        <f aca="false">IF(C234="","",SUM(C$2:C234))</f>
        <v>646.4</v>
      </c>
      <c r="E234" s="34"/>
      <c r="F234" s="17"/>
      <c r="G234" s="18"/>
      <c r="H234" s="19"/>
      <c r="I234" s="20"/>
      <c r="J234" s="21"/>
      <c r="K234" s="21"/>
      <c r="L234" s="21"/>
      <c r="M234" s="21"/>
      <c r="N234" s="21"/>
      <c r="O234" s="21"/>
      <c r="P234" s="21"/>
      <c r="Q234" s="31"/>
    </row>
    <row r="235" customFormat="false" ht="14.15" hidden="false" customHeight="true" outlineLevel="0" collapsed="false">
      <c r="A235" s="32" t="s">
        <v>32</v>
      </c>
      <c r="B235" s="32"/>
      <c r="C235" s="33" t="n">
        <v>-12</v>
      </c>
      <c r="D235" s="33" t="n">
        <f aca="false">IF(C235="","",SUM(C$2:C235))</f>
        <v>634.4</v>
      </c>
      <c r="E235" s="34"/>
      <c r="F235" s="17"/>
      <c r="G235" s="18"/>
      <c r="H235" s="19"/>
      <c r="I235" s="20"/>
      <c r="J235" s="21"/>
      <c r="K235" s="21"/>
      <c r="L235" s="21"/>
      <c r="M235" s="21"/>
      <c r="N235" s="21"/>
      <c r="O235" s="21"/>
      <c r="P235" s="21"/>
      <c r="Q235" s="31"/>
    </row>
    <row r="236" customFormat="false" ht="14.15" hidden="false" customHeight="true" outlineLevel="0" collapsed="false">
      <c r="A236" s="12" t="s">
        <v>463</v>
      </c>
      <c r="B236" s="12" t="s">
        <v>482</v>
      </c>
      <c r="C236" s="15" t="n">
        <v>3</v>
      </c>
      <c r="D236" s="15" t="n">
        <f aca="false">IF(C236="","",SUM(C$2:C236))</f>
        <v>637.4</v>
      </c>
      <c r="E236" s="16" t="n">
        <v>121</v>
      </c>
      <c r="F236" s="17"/>
      <c r="G236" s="18"/>
      <c r="H236" s="19"/>
      <c r="I236" s="20"/>
      <c r="J236" s="21"/>
      <c r="K236" s="21"/>
      <c r="L236" s="21"/>
      <c r="M236" s="21"/>
      <c r="N236" s="21"/>
      <c r="O236" s="21"/>
      <c r="P236" s="21"/>
      <c r="Q236" s="31"/>
    </row>
    <row r="237" customFormat="false" ht="14.15" hidden="false" customHeight="true" outlineLevel="0" collapsed="false">
      <c r="A237" s="32" t="s">
        <v>482</v>
      </c>
      <c r="B237" s="32" t="s">
        <v>483</v>
      </c>
      <c r="C237" s="33" t="n">
        <v>10</v>
      </c>
      <c r="D237" s="33" t="n">
        <f aca="false">IF(C237="","",SUM(C$2:C237))</f>
        <v>647.4</v>
      </c>
      <c r="E237" s="34"/>
      <c r="F237" s="17" t="s">
        <v>484</v>
      </c>
      <c r="G237" s="18" t="n">
        <v>47.491355</v>
      </c>
      <c r="H237" s="19" t="n">
        <v>18.958815</v>
      </c>
      <c r="I237" s="20" t="s">
        <v>483</v>
      </c>
      <c r="J237" s="21" t="s">
        <v>218</v>
      </c>
      <c r="K237" s="21" t="s">
        <v>456</v>
      </c>
      <c r="L237" s="21" t="s">
        <v>485</v>
      </c>
      <c r="M237" s="21" t="s">
        <v>486</v>
      </c>
      <c r="N237" s="21" t="s">
        <v>28</v>
      </c>
      <c r="O237" s="21" t="s">
        <v>142</v>
      </c>
      <c r="P237" s="21" t="s">
        <v>487</v>
      </c>
      <c r="Q237" s="31"/>
    </row>
    <row r="238" customFormat="false" ht="14.15" hidden="false" customHeight="true" outlineLevel="0" collapsed="false">
      <c r="A238" s="48" t="s">
        <v>483</v>
      </c>
      <c r="B238" s="32" t="s">
        <v>482</v>
      </c>
      <c r="C238" s="33" t="n">
        <v>10</v>
      </c>
      <c r="D238" s="33" t="n">
        <f aca="false">IF(C238="","",SUM(C$2:C238))</f>
        <v>657.4</v>
      </c>
      <c r="E238" s="34"/>
      <c r="F238" s="17"/>
      <c r="G238" s="18"/>
      <c r="H238" s="19"/>
      <c r="I238" s="20"/>
      <c r="J238" s="21"/>
      <c r="K238" s="21"/>
      <c r="L238" s="21"/>
      <c r="M238" s="21"/>
      <c r="N238" s="21"/>
      <c r="O238" s="21"/>
      <c r="P238" s="21"/>
      <c r="Q238" s="31"/>
    </row>
    <row r="239" customFormat="false" ht="14.15" hidden="false" customHeight="true" outlineLevel="0" collapsed="false">
      <c r="A239" s="32" t="s">
        <v>32</v>
      </c>
      <c r="B239" s="32"/>
      <c r="C239" s="33" t="n">
        <v>-20</v>
      </c>
      <c r="D239" s="33" t="n">
        <f aca="false">IF(C239="","",SUM(C$2:C239))</f>
        <v>637.4</v>
      </c>
      <c r="E239" s="34"/>
      <c r="F239" s="17"/>
      <c r="G239" s="18"/>
      <c r="H239" s="19"/>
      <c r="I239" s="20"/>
      <c r="J239" s="21"/>
      <c r="K239" s="21"/>
      <c r="L239" s="21"/>
      <c r="M239" s="21"/>
      <c r="N239" s="21"/>
      <c r="O239" s="21"/>
      <c r="P239" s="21"/>
      <c r="Q239" s="31"/>
    </row>
    <row r="240" customFormat="false" ht="14.15" hidden="false" customHeight="true" outlineLevel="0" collapsed="false">
      <c r="A240" s="12" t="s">
        <v>482</v>
      </c>
      <c r="B240" s="12" t="s">
        <v>482</v>
      </c>
      <c r="C240" s="15" t="n">
        <v>0</v>
      </c>
      <c r="D240" s="15" t="n">
        <f aca="false">IF(C240="","",SUM(C$2:C240))</f>
        <v>637.4</v>
      </c>
      <c r="E240" s="16" t="n">
        <v>125</v>
      </c>
      <c r="F240" s="17"/>
      <c r="G240" s="18"/>
      <c r="H240" s="19"/>
      <c r="I240" s="20"/>
      <c r="J240" s="21"/>
      <c r="K240" s="21"/>
      <c r="L240" s="21"/>
      <c r="M240" s="21"/>
      <c r="N240" s="21"/>
      <c r="O240" s="21"/>
      <c r="P240" s="21"/>
      <c r="Q240" s="31"/>
    </row>
    <row r="241" customFormat="false" ht="14.15" hidden="false" customHeight="true" outlineLevel="0" collapsed="false">
      <c r="A241" s="32" t="s">
        <v>482</v>
      </c>
      <c r="B241" s="32" t="s">
        <v>488</v>
      </c>
      <c r="C241" s="33" t="n">
        <v>9</v>
      </c>
      <c r="D241" s="33" t="n">
        <f aca="false">IF(C241="","",SUM(C$2:C241))</f>
        <v>646.4</v>
      </c>
      <c r="E241" s="34"/>
      <c r="F241" s="17" t="s">
        <v>489</v>
      </c>
      <c r="G241" s="18" t="n">
        <v>47.5042477</v>
      </c>
      <c r="H241" s="19" t="n">
        <v>19.1583932</v>
      </c>
      <c r="I241" s="20" t="s">
        <v>490</v>
      </c>
      <c r="J241" s="21" t="s">
        <v>218</v>
      </c>
      <c r="K241" s="21" t="s">
        <v>456</v>
      </c>
      <c r="L241" s="21" t="s">
        <v>491</v>
      </c>
      <c r="M241" s="21" t="s">
        <v>492</v>
      </c>
      <c r="N241" s="21" t="s">
        <v>28</v>
      </c>
      <c r="O241" s="21" t="s">
        <v>41</v>
      </c>
      <c r="P241" s="21" t="s">
        <v>493</v>
      </c>
      <c r="Q241" s="31"/>
    </row>
    <row r="242" customFormat="false" ht="14.15" hidden="false" customHeight="true" outlineLevel="0" collapsed="false">
      <c r="A242" s="32" t="s">
        <v>488</v>
      </c>
      <c r="B242" s="32" t="s">
        <v>482</v>
      </c>
      <c r="C242" s="33" t="n">
        <v>9</v>
      </c>
      <c r="D242" s="33" t="n">
        <f aca="false">IF(C242="","",SUM(C$2:C242))</f>
        <v>655.4</v>
      </c>
      <c r="E242" s="34"/>
      <c r="F242" s="17"/>
      <c r="G242" s="18"/>
      <c r="H242" s="19"/>
      <c r="I242" s="20"/>
      <c r="J242" s="21"/>
      <c r="K242" s="21"/>
      <c r="L242" s="21"/>
      <c r="M242" s="21"/>
      <c r="N242" s="21"/>
      <c r="O242" s="21"/>
      <c r="P242" s="21"/>
      <c r="Q242" s="31"/>
    </row>
    <row r="243" customFormat="false" ht="14.15" hidden="false" customHeight="true" outlineLevel="0" collapsed="false">
      <c r="A243" s="32" t="s">
        <v>32</v>
      </c>
      <c r="B243" s="32"/>
      <c r="C243" s="33" t="n">
        <v>-18</v>
      </c>
      <c r="D243" s="33" t="n">
        <f aca="false">IF(C243="","",SUM(C$2:C243))</f>
        <v>637.4</v>
      </c>
      <c r="E243" s="34"/>
      <c r="F243" s="17"/>
      <c r="G243" s="18"/>
      <c r="H243" s="19"/>
      <c r="I243" s="20"/>
      <c r="J243" s="21"/>
      <c r="K243" s="21"/>
      <c r="L243" s="21"/>
      <c r="M243" s="21"/>
      <c r="N243" s="21"/>
      <c r="O243" s="21"/>
      <c r="P243" s="21"/>
      <c r="Q243" s="31"/>
    </row>
    <row r="244" customFormat="false" ht="14.15" hidden="false" customHeight="true" outlineLevel="0" collapsed="false">
      <c r="A244" s="12" t="s">
        <v>482</v>
      </c>
      <c r="B244" s="12" t="s">
        <v>482</v>
      </c>
      <c r="C244" s="15" t="n">
        <v>0</v>
      </c>
      <c r="D244" s="15" t="n">
        <f aca="false">IF(C244="","",SUM(C$2:C244))</f>
        <v>637.4</v>
      </c>
      <c r="E244" s="16" t="n">
        <v>125</v>
      </c>
      <c r="F244" s="17"/>
      <c r="G244" s="18"/>
      <c r="H244" s="19"/>
      <c r="I244" s="20"/>
      <c r="J244" s="21"/>
      <c r="K244" s="21"/>
      <c r="L244" s="21"/>
      <c r="M244" s="21"/>
      <c r="N244" s="21"/>
      <c r="O244" s="21"/>
      <c r="P244" s="21"/>
      <c r="Q244" s="31"/>
    </row>
    <row r="245" customFormat="false" ht="14.15" hidden="false" customHeight="true" outlineLevel="0" collapsed="false">
      <c r="A245" s="32" t="s">
        <v>482</v>
      </c>
      <c r="B245" s="32" t="s">
        <v>494</v>
      </c>
      <c r="C245" s="33" t="n">
        <v>4</v>
      </c>
      <c r="D245" s="33" t="n">
        <f aca="false">IF(C245="","",SUM(C$2:C245))</f>
        <v>641.4</v>
      </c>
      <c r="E245" s="34"/>
      <c r="F245" s="17" t="s">
        <v>495</v>
      </c>
      <c r="G245" s="18" t="n">
        <v>47.480074</v>
      </c>
      <c r="H245" s="19" t="n">
        <v>19.098548</v>
      </c>
      <c r="I245" s="20" t="s">
        <v>496</v>
      </c>
      <c r="J245" s="21" t="s">
        <v>218</v>
      </c>
      <c r="K245" s="21" t="s">
        <v>456</v>
      </c>
      <c r="L245" s="21" t="s">
        <v>497</v>
      </c>
      <c r="M245" s="21" t="s">
        <v>498</v>
      </c>
      <c r="N245" s="21" t="s">
        <v>28</v>
      </c>
      <c r="O245" s="21" t="s">
        <v>41</v>
      </c>
      <c r="P245" s="21" t="s">
        <v>499</v>
      </c>
      <c r="Q245" s="31"/>
    </row>
    <row r="246" customFormat="false" ht="14.15" hidden="false" customHeight="true" outlineLevel="0" collapsed="false">
      <c r="A246" s="32" t="s">
        <v>494</v>
      </c>
      <c r="B246" s="32" t="s">
        <v>482</v>
      </c>
      <c r="C246" s="33" t="n">
        <v>4</v>
      </c>
      <c r="D246" s="33" t="n">
        <f aca="false">IF(C246="","",SUM(C$2:C246))</f>
        <v>645.4</v>
      </c>
      <c r="E246" s="34"/>
      <c r="F246" s="17"/>
      <c r="G246" s="18"/>
      <c r="H246" s="19"/>
      <c r="I246" s="20"/>
      <c r="J246" s="21"/>
      <c r="K246" s="21"/>
      <c r="L246" s="21"/>
      <c r="M246" s="21"/>
      <c r="N246" s="21"/>
      <c r="O246" s="21"/>
      <c r="P246" s="21"/>
      <c r="Q246" s="31"/>
    </row>
    <row r="247" customFormat="false" ht="14.15" hidden="false" customHeight="true" outlineLevel="0" collapsed="false">
      <c r="A247" s="32" t="s">
        <v>32</v>
      </c>
      <c r="B247" s="32"/>
      <c r="C247" s="33" t="n">
        <v>-8</v>
      </c>
      <c r="D247" s="33" t="n">
        <f aca="false">IF(C247="","",SUM(C$2:C247))</f>
        <v>637.4</v>
      </c>
      <c r="E247" s="34"/>
      <c r="F247" s="17"/>
      <c r="G247" s="18"/>
      <c r="H247" s="19"/>
      <c r="I247" s="20"/>
      <c r="J247" s="21"/>
      <c r="K247" s="21"/>
      <c r="L247" s="21"/>
      <c r="M247" s="21"/>
      <c r="N247" s="21"/>
      <c r="O247" s="21"/>
      <c r="P247" s="21"/>
      <c r="Q247" s="31"/>
    </row>
    <row r="248" customFormat="false" ht="14.15" hidden="false" customHeight="true" outlineLevel="0" collapsed="false">
      <c r="A248" s="12" t="s">
        <v>482</v>
      </c>
      <c r="B248" s="12" t="s">
        <v>482</v>
      </c>
      <c r="C248" s="15" t="n">
        <v>0</v>
      </c>
      <c r="D248" s="15" t="n">
        <f aca="false">IF(C248="","",SUM(C$2:C248))</f>
        <v>637.4</v>
      </c>
      <c r="E248" s="16" t="n">
        <v>125</v>
      </c>
      <c r="F248" s="17"/>
      <c r="G248" s="18"/>
      <c r="H248" s="19"/>
      <c r="I248" s="20"/>
      <c r="J248" s="21"/>
      <c r="K248" s="21"/>
      <c r="L248" s="21"/>
      <c r="M248" s="21"/>
      <c r="N248" s="21"/>
      <c r="O248" s="21"/>
      <c r="P248" s="21"/>
      <c r="Q248" s="31"/>
    </row>
    <row r="249" customFormat="false" ht="14.15" hidden="false" customHeight="true" outlineLevel="0" collapsed="false">
      <c r="A249" s="32" t="s">
        <v>482</v>
      </c>
      <c r="B249" s="32" t="s">
        <v>500</v>
      </c>
      <c r="C249" s="33" t="n">
        <v>4</v>
      </c>
      <c r="D249" s="33" t="n">
        <f aca="false">IF(C249="","",SUM(C$2:C249))</f>
        <v>641.4</v>
      </c>
      <c r="E249" s="34"/>
      <c r="F249" s="17" t="s">
        <v>501</v>
      </c>
      <c r="G249" s="18" t="n">
        <v>47.476985</v>
      </c>
      <c r="H249" s="19" t="n">
        <v>19.083334</v>
      </c>
      <c r="I249" s="20" t="s">
        <v>502</v>
      </c>
      <c r="J249" s="21" t="s">
        <v>218</v>
      </c>
      <c r="K249" s="21" t="s">
        <v>456</v>
      </c>
      <c r="L249" s="21" t="s">
        <v>503</v>
      </c>
      <c r="M249" s="21" t="s">
        <v>504</v>
      </c>
      <c r="N249" s="21" t="s">
        <v>28</v>
      </c>
      <c r="O249" s="21" t="s">
        <v>505</v>
      </c>
      <c r="P249" s="21" t="s">
        <v>506</v>
      </c>
      <c r="Q249" s="31"/>
    </row>
    <row r="250" customFormat="false" ht="14.15" hidden="false" customHeight="true" outlineLevel="0" collapsed="false">
      <c r="A250" s="32" t="s">
        <v>500</v>
      </c>
      <c r="B250" s="32" t="s">
        <v>482</v>
      </c>
      <c r="C250" s="33" t="n">
        <v>4</v>
      </c>
      <c r="D250" s="33" t="n">
        <f aca="false">IF(C250="","",SUM(C$2:C250))</f>
        <v>645.4</v>
      </c>
      <c r="E250" s="34"/>
      <c r="F250" s="17"/>
      <c r="G250" s="18"/>
      <c r="H250" s="19"/>
      <c r="I250" s="20"/>
      <c r="J250" s="21"/>
      <c r="K250" s="21"/>
      <c r="L250" s="21"/>
      <c r="M250" s="21"/>
      <c r="N250" s="21"/>
      <c r="O250" s="21"/>
      <c r="P250" s="21"/>
      <c r="Q250" s="31"/>
    </row>
    <row r="251" customFormat="false" ht="14.15" hidden="false" customHeight="true" outlineLevel="0" collapsed="false">
      <c r="A251" s="32" t="s">
        <v>32</v>
      </c>
      <c r="B251" s="32"/>
      <c r="C251" s="33" t="n">
        <v>-8</v>
      </c>
      <c r="D251" s="33" t="n">
        <f aca="false">IF(C251="","",SUM(C$2:C251))</f>
        <v>637.4</v>
      </c>
      <c r="E251" s="34"/>
      <c r="F251" s="17"/>
      <c r="G251" s="18"/>
      <c r="H251" s="19"/>
      <c r="I251" s="20"/>
      <c r="J251" s="21"/>
      <c r="K251" s="21"/>
      <c r="L251" s="21"/>
      <c r="M251" s="21"/>
      <c r="N251" s="21"/>
      <c r="O251" s="21"/>
      <c r="P251" s="21"/>
      <c r="Q251" s="31"/>
    </row>
    <row r="252" customFormat="false" ht="14.15" hidden="false" customHeight="true" outlineLevel="0" collapsed="false">
      <c r="A252" s="12" t="s">
        <v>482</v>
      </c>
      <c r="B252" s="12" t="s">
        <v>482</v>
      </c>
      <c r="C252" s="15" t="n">
        <v>0</v>
      </c>
      <c r="D252" s="15" t="n">
        <f aca="false">IF(C252="","",SUM(C$2:C252))</f>
        <v>637.4</v>
      </c>
      <c r="E252" s="16" t="n">
        <v>125</v>
      </c>
      <c r="F252" s="17"/>
      <c r="G252" s="18"/>
      <c r="H252" s="19"/>
      <c r="I252" s="20"/>
      <c r="J252" s="21"/>
      <c r="K252" s="21"/>
      <c r="L252" s="21"/>
      <c r="M252" s="21"/>
      <c r="N252" s="21"/>
      <c r="O252" s="21"/>
      <c r="P252" s="21"/>
      <c r="Q252" s="31"/>
    </row>
    <row r="253" customFormat="false" ht="14.15" hidden="false" customHeight="true" outlineLevel="0" collapsed="false">
      <c r="A253" s="12"/>
      <c r="B253" s="12"/>
      <c r="C253" s="15"/>
      <c r="D253" s="15" t="str">
        <f aca="false">IF(C253="","",SUM(C$2:C253))</f>
        <v/>
      </c>
      <c r="E253" s="16"/>
      <c r="F253" s="17"/>
      <c r="G253" s="18"/>
      <c r="H253" s="19"/>
      <c r="I253" s="20"/>
      <c r="J253" s="21"/>
      <c r="K253" s="21"/>
      <c r="L253" s="21"/>
      <c r="M253" s="21"/>
      <c r="N253" s="21"/>
      <c r="O253" s="21"/>
      <c r="P253" s="21"/>
      <c r="Q253" s="31"/>
    </row>
    <row r="254" customFormat="false" ht="14.15" hidden="false" customHeight="true" outlineLevel="0" collapsed="false">
      <c r="A254" s="13" t="s">
        <v>507</v>
      </c>
      <c r="B254" s="13"/>
      <c r="C254" s="15"/>
      <c r="D254" s="15" t="str">
        <f aca="false">IF(C254="","",SUM(C$2:C254))</f>
        <v/>
      </c>
      <c r="E254" s="16"/>
      <c r="F254" s="17"/>
      <c r="G254" s="18"/>
      <c r="H254" s="19"/>
      <c r="I254" s="20"/>
      <c r="J254" s="21"/>
      <c r="K254" s="21"/>
      <c r="L254" s="21"/>
      <c r="M254" s="21"/>
      <c r="N254" s="21"/>
      <c r="O254" s="21"/>
      <c r="P254" s="21"/>
      <c r="Q254" s="31"/>
    </row>
    <row r="255" customFormat="false" ht="14.15" hidden="false" customHeight="true" outlineLevel="0" collapsed="false">
      <c r="A255" s="12"/>
      <c r="B255" s="12"/>
      <c r="C255" s="15"/>
      <c r="D255" s="15" t="str">
        <f aca="false">IF(C255="","",SUM(C$2:C255))</f>
        <v/>
      </c>
      <c r="E255" s="16"/>
      <c r="F255" s="17"/>
      <c r="G255" s="18"/>
      <c r="H255" s="19"/>
      <c r="I255" s="20"/>
      <c r="J255" s="21"/>
      <c r="K255" s="21"/>
      <c r="L255" s="21"/>
      <c r="M255" s="21"/>
      <c r="N255" s="21"/>
      <c r="O255" s="21"/>
      <c r="P255" s="21"/>
      <c r="Q255" s="31"/>
    </row>
    <row r="256" customFormat="false" ht="14.15" hidden="false" customHeight="true" outlineLevel="0" collapsed="false">
      <c r="A256" s="12" t="s">
        <v>482</v>
      </c>
      <c r="B256" s="12" t="s">
        <v>508</v>
      </c>
      <c r="C256" s="15" t="n">
        <v>11</v>
      </c>
      <c r="D256" s="15" t="n">
        <f aca="false">IF(C256="","",SUM(C$2:C256))</f>
        <v>648.4</v>
      </c>
      <c r="E256" s="16"/>
      <c r="F256" s="17"/>
      <c r="G256" s="18"/>
      <c r="H256" s="19"/>
      <c r="I256" s="20"/>
      <c r="J256" s="21"/>
      <c r="K256" s="21"/>
      <c r="L256" s="21"/>
      <c r="M256" s="21"/>
      <c r="N256" s="21"/>
      <c r="O256" s="21"/>
      <c r="P256" s="21"/>
      <c r="Q256" s="31"/>
    </row>
    <row r="257" customFormat="false" ht="14.15" hidden="false" customHeight="true" outlineLevel="0" collapsed="false">
      <c r="A257" s="12" t="s">
        <v>508</v>
      </c>
      <c r="B257" s="12" t="s">
        <v>509</v>
      </c>
      <c r="C257" s="15" t="n">
        <v>10</v>
      </c>
      <c r="D257" s="15" t="n">
        <f aca="false">IF(C257="","",SUM(C$2:C257))</f>
        <v>658.4</v>
      </c>
      <c r="E257" s="16"/>
      <c r="F257" s="17" t="s">
        <v>510</v>
      </c>
      <c r="G257" s="18" t="n">
        <v>47.394282</v>
      </c>
      <c r="H257" s="19" t="n">
        <v>18.935916</v>
      </c>
      <c r="I257" s="20" t="s">
        <v>511</v>
      </c>
      <c r="J257" s="21" t="s">
        <v>218</v>
      </c>
      <c r="K257" s="21" t="s">
        <v>509</v>
      </c>
      <c r="L257" s="21" t="s">
        <v>512</v>
      </c>
      <c r="M257" s="21" t="s">
        <v>513</v>
      </c>
      <c r="N257" s="21" t="s">
        <v>28</v>
      </c>
      <c r="O257" s="21" t="s">
        <v>142</v>
      </c>
      <c r="P257" s="21" t="s">
        <v>514</v>
      </c>
      <c r="Q257" s="31"/>
    </row>
    <row r="258" customFormat="false" ht="14.15" hidden="false" customHeight="true" outlineLevel="0" collapsed="false">
      <c r="A258" s="12" t="s">
        <v>509</v>
      </c>
      <c r="B258" s="12" t="s">
        <v>515</v>
      </c>
      <c r="C258" s="15" t="n">
        <v>5</v>
      </c>
      <c r="D258" s="15" t="n">
        <f aca="false">IF(C258="","",SUM(C$2:C258))</f>
        <v>663.4</v>
      </c>
      <c r="E258" s="16"/>
      <c r="F258" s="17"/>
      <c r="G258" s="18"/>
      <c r="H258" s="19"/>
      <c r="I258" s="20"/>
      <c r="J258" s="21"/>
      <c r="K258" s="21"/>
      <c r="L258" s="21"/>
      <c r="M258" s="21"/>
      <c r="N258" s="21"/>
      <c r="O258" s="21"/>
      <c r="P258" s="21"/>
      <c r="Q258" s="31"/>
    </row>
    <row r="259" customFormat="false" ht="14.15" hidden="false" customHeight="true" outlineLevel="0" collapsed="false">
      <c r="A259" s="12" t="s">
        <v>515</v>
      </c>
      <c r="B259" s="12" t="s">
        <v>516</v>
      </c>
      <c r="C259" s="15" t="n">
        <v>8.7</v>
      </c>
      <c r="D259" s="15" t="n">
        <f aca="false">IF(C259="","",SUM(C$2:C259))</f>
        <v>672.1</v>
      </c>
      <c r="E259" s="16"/>
      <c r="F259" s="17"/>
      <c r="G259" s="18"/>
      <c r="H259" s="19"/>
      <c r="I259" s="20"/>
      <c r="J259" s="21"/>
      <c r="K259" s="21"/>
      <c r="L259" s="21"/>
      <c r="M259" s="21"/>
      <c r="N259" s="21"/>
      <c r="O259" s="21"/>
      <c r="P259" s="21"/>
      <c r="Q259" s="31"/>
    </row>
    <row r="260" customFormat="false" ht="14.15" hidden="false" customHeight="true" outlineLevel="0" collapsed="false">
      <c r="A260" s="12" t="s">
        <v>516</v>
      </c>
      <c r="B260" s="12" t="s">
        <v>517</v>
      </c>
      <c r="C260" s="15" t="n">
        <v>5.2</v>
      </c>
      <c r="D260" s="15" t="n">
        <f aca="false">IF(C260="","",SUM(C$2:C260))</f>
        <v>677.3</v>
      </c>
      <c r="E260" s="16"/>
      <c r="F260" s="17"/>
      <c r="G260" s="18"/>
      <c r="H260" s="19"/>
      <c r="I260" s="20"/>
      <c r="J260" s="21"/>
      <c r="K260" s="21"/>
      <c r="L260" s="21"/>
      <c r="M260" s="21"/>
      <c r="N260" s="21"/>
      <c r="O260" s="21"/>
      <c r="P260" s="21"/>
      <c r="Q260" s="31"/>
    </row>
    <row r="261" customFormat="false" ht="14.15" hidden="false" customHeight="true" outlineLevel="0" collapsed="false">
      <c r="A261" s="12" t="s">
        <v>517</v>
      </c>
      <c r="B261" s="12" t="s">
        <v>518</v>
      </c>
      <c r="C261" s="15" t="n">
        <v>3</v>
      </c>
      <c r="D261" s="15" t="n">
        <f aca="false">IF(C261="","",SUM(C$2:C261))</f>
        <v>680.3</v>
      </c>
      <c r="E261" s="16"/>
      <c r="F261" s="17"/>
      <c r="G261" s="18"/>
      <c r="H261" s="19"/>
      <c r="I261" s="20"/>
      <c r="J261" s="21"/>
      <c r="K261" s="21"/>
      <c r="L261" s="21"/>
      <c r="M261" s="21"/>
      <c r="N261" s="21"/>
      <c r="O261" s="21"/>
      <c r="P261" s="21"/>
      <c r="Q261" s="31"/>
    </row>
    <row r="262" customFormat="false" ht="14.15" hidden="false" customHeight="true" outlineLevel="0" collapsed="false">
      <c r="A262" s="12" t="s">
        <v>518</v>
      </c>
      <c r="B262" s="12" t="s">
        <v>519</v>
      </c>
      <c r="C262" s="15" t="n">
        <v>3</v>
      </c>
      <c r="D262" s="15" t="n">
        <f aca="false">IF(C262="","",SUM(C$2:C262))</f>
        <v>683.3</v>
      </c>
      <c r="E262" s="16"/>
      <c r="F262" s="17"/>
      <c r="G262" s="18"/>
      <c r="H262" s="19"/>
      <c r="I262" s="20"/>
      <c r="J262" s="21"/>
      <c r="K262" s="21"/>
      <c r="L262" s="21"/>
      <c r="M262" s="21"/>
      <c r="N262" s="21"/>
      <c r="O262" s="21"/>
      <c r="P262" s="21"/>
      <c r="Q262" s="31"/>
    </row>
    <row r="263" customFormat="false" ht="14.15" hidden="false" customHeight="true" outlineLevel="0" collapsed="false">
      <c r="A263" s="12" t="s">
        <v>519</v>
      </c>
      <c r="B263" s="12" t="s">
        <v>520</v>
      </c>
      <c r="C263" s="15" t="n">
        <v>1.5</v>
      </c>
      <c r="D263" s="15" t="n">
        <f aca="false">IF(C263="","",SUM(C$2:C263))</f>
        <v>684.8</v>
      </c>
      <c r="E263" s="16"/>
      <c r="F263" s="17" t="s">
        <v>521</v>
      </c>
      <c r="G263" s="18" t="n">
        <v>47.23835</v>
      </c>
      <c r="H263" s="19" t="n">
        <v>18.64251</v>
      </c>
      <c r="I263" s="20" t="s">
        <v>522</v>
      </c>
      <c r="J263" s="21" t="s">
        <v>218</v>
      </c>
      <c r="K263" s="21" t="s">
        <v>520</v>
      </c>
      <c r="L263" s="21" t="s">
        <v>523</v>
      </c>
      <c r="M263" s="21" t="s">
        <v>524</v>
      </c>
      <c r="N263" s="21" t="s">
        <v>28</v>
      </c>
      <c r="O263" s="21" t="s">
        <v>142</v>
      </c>
      <c r="P263" s="21" t="s">
        <v>525</v>
      </c>
      <c r="Q263" s="31"/>
    </row>
    <row r="264" customFormat="false" ht="14.15" hidden="false" customHeight="true" outlineLevel="0" collapsed="false">
      <c r="A264" s="12"/>
      <c r="B264" s="12"/>
      <c r="C264" s="15"/>
      <c r="D264" s="15" t="str">
        <f aca="false">IF(C264="","",SUM(C$2:C264))</f>
        <v/>
      </c>
      <c r="E264" s="16"/>
      <c r="F264" s="17" t="s">
        <v>526</v>
      </c>
      <c r="G264" s="18" t="n">
        <v>47.223802</v>
      </c>
      <c r="H264" s="19" t="n">
        <v>18.66003</v>
      </c>
      <c r="I264" s="20" t="s">
        <v>527</v>
      </c>
      <c r="J264" s="21" t="s">
        <v>218</v>
      </c>
      <c r="K264" s="21" t="s">
        <v>520</v>
      </c>
      <c r="L264" s="21" t="s">
        <v>528</v>
      </c>
      <c r="M264" s="21" t="s">
        <v>529</v>
      </c>
      <c r="N264" s="21" t="s">
        <v>28</v>
      </c>
      <c r="O264" s="21" t="s">
        <v>142</v>
      </c>
      <c r="P264" s="21" t="s">
        <v>530</v>
      </c>
      <c r="Q264" s="31"/>
    </row>
    <row r="265" customFormat="false" ht="14.15" hidden="false" customHeight="true" outlineLevel="0" collapsed="false">
      <c r="A265" s="12" t="s">
        <v>520</v>
      </c>
      <c r="B265" s="12" t="s">
        <v>531</v>
      </c>
      <c r="C265" s="15" t="n">
        <v>5.5</v>
      </c>
      <c r="D265" s="15" t="n">
        <f aca="false">IF(C265="","",SUM(C$2:C265))</f>
        <v>690.3</v>
      </c>
      <c r="E265" s="16"/>
      <c r="F265" s="17" t="s">
        <v>532</v>
      </c>
      <c r="G265" s="18" t="n">
        <v>47.209402</v>
      </c>
      <c r="H265" s="19" t="n">
        <v>18.628305</v>
      </c>
      <c r="I265" s="20" t="s">
        <v>533</v>
      </c>
      <c r="J265" s="21" t="s">
        <v>218</v>
      </c>
      <c r="K265" s="21" t="s">
        <v>531</v>
      </c>
      <c r="L265" s="21" t="s">
        <v>534</v>
      </c>
      <c r="M265" s="21" t="s">
        <v>535</v>
      </c>
      <c r="N265" s="21" t="s">
        <v>28</v>
      </c>
      <c r="O265" s="21" t="s">
        <v>142</v>
      </c>
      <c r="P265" s="21" t="s">
        <v>536</v>
      </c>
      <c r="Q265" s="31" t="s">
        <v>537</v>
      </c>
    </row>
    <row r="266" customFormat="false" ht="14.15" hidden="false" customHeight="true" outlineLevel="0" collapsed="false">
      <c r="A266" s="12"/>
      <c r="B266" s="12"/>
      <c r="C266" s="15"/>
      <c r="D266" s="15" t="str">
        <f aca="false">IF(C266="","",SUM(C$2:C266))</f>
        <v/>
      </c>
      <c r="E266" s="16"/>
      <c r="F266" s="17" t="s">
        <v>538</v>
      </c>
      <c r="G266" s="18" t="n">
        <v>47.207077</v>
      </c>
      <c r="H266" s="19" t="n">
        <v>18.625685</v>
      </c>
      <c r="I266" s="20" t="s">
        <v>539</v>
      </c>
      <c r="J266" s="21" t="s">
        <v>218</v>
      </c>
      <c r="K266" s="21" t="s">
        <v>531</v>
      </c>
      <c r="L266" s="21" t="s">
        <v>540</v>
      </c>
      <c r="M266" s="21" t="s">
        <v>541</v>
      </c>
      <c r="N266" s="21" t="s">
        <v>28</v>
      </c>
      <c r="O266" s="21" t="s">
        <v>242</v>
      </c>
      <c r="P266" s="21" t="s">
        <v>542</v>
      </c>
      <c r="Q266" s="31"/>
    </row>
    <row r="267" customFormat="false" ht="14.15" hidden="false" customHeight="true" outlineLevel="0" collapsed="false">
      <c r="A267" s="12" t="s">
        <v>531</v>
      </c>
      <c r="B267" s="12" t="s">
        <v>543</v>
      </c>
      <c r="C267" s="15" t="n">
        <v>1</v>
      </c>
      <c r="D267" s="15" t="n">
        <f aca="false">IF(C267="","",SUM(C$2:C267))</f>
        <v>691.3</v>
      </c>
      <c r="E267" s="16"/>
      <c r="F267" s="17" t="s">
        <v>544</v>
      </c>
      <c r="G267" s="18" t="n">
        <v>47.191739</v>
      </c>
      <c r="H267" s="19" t="n">
        <v>18.590087</v>
      </c>
      <c r="I267" s="20" t="s">
        <v>545</v>
      </c>
      <c r="J267" s="21" t="s">
        <v>218</v>
      </c>
      <c r="K267" s="21" t="s">
        <v>543</v>
      </c>
      <c r="L267" s="21" t="s">
        <v>546</v>
      </c>
      <c r="M267" s="21" t="s">
        <v>547</v>
      </c>
      <c r="N267" s="21" t="s">
        <v>28</v>
      </c>
      <c r="O267" s="21" t="s">
        <v>90</v>
      </c>
      <c r="P267" s="21" t="s">
        <v>548</v>
      </c>
      <c r="Q267" s="31"/>
    </row>
    <row r="268" customFormat="false" ht="14.15" hidden="false" customHeight="true" outlineLevel="0" collapsed="false">
      <c r="A268" s="12"/>
      <c r="B268" s="12"/>
      <c r="C268" s="15"/>
      <c r="D268" s="15" t="str">
        <f aca="false">IF(C268="","",SUM(C$2:C268))</f>
        <v/>
      </c>
      <c r="E268" s="16"/>
      <c r="F268" s="17" t="s">
        <v>549</v>
      </c>
      <c r="G268" s="18" t="n">
        <v>47.191127</v>
      </c>
      <c r="H268" s="19" t="n">
        <v>18.588542</v>
      </c>
      <c r="I268" s="20" t="s">
        <v>550</v>
      </c>
      <c r="J268" s="21" t="s">
        <v>218</v>
      </c>
      <c r="K268" s="21" t="s">
        <v>543</v>
      </c>
      <c r="L268" s="21" t="s">
        <v>551</v>
      </c>
      <c r="M268" s="21" t="s">
        <v>552</v>
      </c>
      <c r="N268" s="21" t="s">
        <v>28</v>
      </c>
      <c r="O268" s="21" t="s">
        <v>553</v>
      </c>
      <c r="P268" s="21" t="s">
        <v>554</v>
      </c>
      <c r="Q268" s="31"/>
    </row>
    <row r="269" customFormat="false" ht="14.15" hidden="false" customHeight="true" outlineLevel="0" collapsed="false">
      <c r="A269" s="12"/>
      <c r="B269" s="12"/>
      <c r="C269" s="15"/>
      <c r="D269" s="15" t="str">
        <f aca="false">IF(C269="","",SUM(C$2:C269))</f>
        <v/>
      </c>
      <c r="E269" s="16"/>
      <c r="F269" s="17" t="s">
        <v>555</v>
      </c>
      <c r="G269" s="18" t="n">
        <v>47.189027</v>
      </c>
      <c r="H269" s="19" t="n">
        <v>18.622726</v>
      </c>
      <c r="I269" s="20" t="s">
        <v>556</v>
      </c>
      <c r="J269" s="21" t="s">
        <v>218</v>
      </c>
      <c r="K269" s="21" t="s">
        <v>543</v>
      </c>
      <c r="L269" s="21" t="s">
        <v>557</v>
      </c>
      <c r="M269" s="21" t="s">
        <v>558</v>
      </c>
      <c r="N269" s="21" t="s">
        <v>28</v>
      </c>
      <c r="O269" s="21" t="s">
        <v>559</v>
      </c>
      <c r="P269" s="21" t="s">
        <v>560</v>
      </c>
      <c r="Q269" s="31" t="s">
        <v>561</v>
      </c>
    </row>
    <row r="270" customFormat="false" ht="14.15" hidden="false" customHeight="true" outlineLevel="0" collapsed="false">
      <c r="A270" s="12" t="s">
        <v>543</v>
      </c>
      <c r="B270" s="12" t="s">
        <v>562</v>
      </c>
      <c r="C270" s="15" t="n">
        <v>4.5</v>
      </c>
      <c r="D270" s="15" t="n">
        <f aca="false">IF(C270="","",SUM(C$2:C270))</f>
        <v>695.8</v>
      </c>
      <c r="E270" s="16"/>
      <c r="F270" s="17"/>
      <c r="G270" s="18"/>
      <c r="H270" s="19"/>
      <c r="I270" s="20"/>
      <c r="J270" s="21"/>
      <c r="K270" s="21"/>
      <c r="L270" s="21"/>
      <c r="M270" s="21"/>
      <c r="N270" s="21"/>
      <c r="O270" s="21"/>
      <c r="P270" s="21"/>
      <c r="Q270" s="22" t="s">
        <v>563</v>
      </c>
    </row>
    <row r="271" customFormat="false" ht="14.15" hidden="false" customHeight="true" outlineLevel="0" collapsed="false">
      <c r="A271" s="12" t="s">
        <v>562</v>
      </c>
      <c r="B271" s="12" t="s">
        <v>564</v>
      </c>
      <c r="C271" s="15" t="n">
        <v>5</v>
      </c>
      <c r="D271" s="15" t="n">
        <f aca="false">IF(C271="","",SUM(C$2:C271))</f>
        <v>700.8</v>
      </c>
      <c r="E271" s="16"/>
      <c r="F271" s="17"/>
      <c r="G271" s="18"/>
      <c r="H271" s="19"/>
      <c r="I271" s="20"/>
      <c r="J271" s="21"/>
      <c r="K271" s="21"/>
      <c r="L271" s="21"/>
      <c r="M271" s="21"/>
      <c r="N271" s="21"/>
      <c r="O271" s="21"/>
      <c r="P271" s="21"/>
      <c r="Q271" s="22"/>
    </row>
    <row r="272" customFormat="false" ht="14.15" hidden="false" customHeight="true" outlineLevel="0" collapsed="false">
      <c r="A272" s="12" t="s">
        <v>564</v>
      </c>
      <c r="B272" s="12" t="s">
        <v>565</v>
      </c>
      <c r="C272" s="15" t="n">
        <v>4.5</v>
      </c>
      <c r="D272" s="15" t="n">
        <f aca="false">IF(C272="","",SUM(C$2:C272))</f>
        <v>705.3</v>
      </c>
      <c r="E272" s="16"/>
      <c r="F272" s="17"/>
      <c r="G272" s="18"/>
      <c r="H272" s="19"/>
      <c r="I272" s="20"/>
      <c r="J272" s="21"/>
      <c r="K272" s="21"/>
      <c r="L272" s="21"/>
      <c r="M272" s="21"/>
      <c r="N272" s="21"/>
      <c r="O272" s="21"/>
      <c r="P272" s="21"/>
      <c r="Q272" s="22"/>
    </row>
    <row r="273" customFormat="false" ht="14.15" hidden="false" customHeight="true" outlineLevel="0" collapsed="false">
      <c r="A273" s="12" t="s">
        <v>565</v>
      </c>
      <c r="B273" s="12" t="s">
        <v>566</v>
      </c>
      <c r="C273" s="15" t="n">
        <v>11.5</v>
      </c>
      <c r="D273" s="15" t="n">
        <f aca="false">IF(C273="","",SUM(C$2:C273))</f>
        <v>716.8</v>
      </c>
      <c r="E273" s="16"/>
      <c r="F273" s="17"/>
      <c r="G273" s="18"/>
      <c r="H273" s="19"/>
      <c r="I273" s="20"/>
      <c r="J273" s="21"/>
      <c r="K273" s="21"/>
      <c r="L273" s="21"/>
      <c r="M273" s="21"/>
      <c r="N273" s="21"/>
      <c r="O273" s="21"/>
      <c r="P273" s="21"/>
      <c r="Q273" s="22" t="s">
        <v>567</v>
      </c>
    </row>
    <row r="274" customFormat="false" ht="14.15" hidden="false" customHeight="true" outlineLevel="0" collapsed="false">
      <c r="A274" s="12" t="s">
        <v>566</v>
      </c>
      <c r="B274" s="12" t="s">
        <v>568</v>
      </c>
      <c r="C274" s="15" t="n">
        <v>4</v>
      </c>
      <c r="D274" s="15" t="n">
        <f aca="false">IF(C274="","",SUM(C$2:C274))</f>
        <v>720.8</v>
      </c>
      <c r="E274" s="16"/>
      <c r="F274" s="17"/>
      <c r="G274" s="18"/>
      <c r="H274" s="19"/>
      <c r="I274" s="20"/>
      <c r="J274" s="21"/>
      <c r="K274" s="21"/>
      <c r="L274" s="21"/>
      <c r="M274" s="21"/>
      <c r="N274" s="21"/>
      <c r="O274" s="21"/>
      <c r="P274" s="21"/>
      <c r="Q274" s="22"/>
    </row>
    <row r="275" customFormat="false" ht="14.15" hidden="false" customHeight="true" outlineLevel="0" collapsed="false">
      <c r="A275" s="12" t="s">
        <v>568</v>
      </c>
      <c r="B275" s="12" t="s">
        <v>569</v>
      </c>
      <c r="C275" s="15" t="n">
        <v>4.5</v>
      </c>
      <c r="D275" s="15" t="n">
        <f aca="false">IF(C275="","",SUM(C$2:C275))</f>
        <v>725.3</v>
      </c>
      <c r="E275" s="16"/>
      <c r="F275" s="17"/>
      <c r="G275" s="18"/>
      <c r="H275" s="19"/>
      <c r="I275" s="20"/>
      <c r="J275" s="21"/>
      <c r="K275" s="21"/>
      <c r="L275" s="21"/>
      <c r="M275" s="21"/>
      <c r="N275" s="21"/>
      <c r="O275" s="21"/>
      <c r="P275" s="21"/>
      <c r="Q275" s="22"/>
    </row>
    <row r="276" customFormat="false" ht="14.15" hidden="false" customHeight="true" outlineLevel="0" collapsed="false">
      <c r="A276" s="12" t="s">
        <v>569</v>
      </c>
      <c r="B276" s="12" t="s">
        <v>570</v>
      </c>
      <c r="C276" s="15" t="n">
        <v>5</v>
      </c>
      <c r="D276" s="15" t="n">
        <f aca="false">IF(C276="","",SUM(C$2:C276))</f>
        <v>730.3</v>
      </c>
      <c r="E276" s="16"/>
      <c r="F276" s="17"/>
      <c r="G276" s="18"/>
      <c r="H276" s="19"/>
      <c r="I276" s="20"/>
      <c r="J276" s="21"/>
      <c r="K276" s="21"/>
      <c r="L276" s="21"/>
      <c r="M276" s="21"/>
      <c r="N276" s="21"/>
      <c r="O276" s="21"/>
      <c r="P276" s="21"/>
      <c r="Q276" s="22"/>
    </row>
    <row r="277" customFormat="false" ht="14.15" hidden="false" customHeight="true" outlineLevel="0" collapsed="false">
      <c r="A277" s="12" t="s">
        <v>570</v>
      </c>
      <c r="B277" s="12" t="s">
        <v>571</v>
      </c>
      <c r="C277" s="15" t="n">
        <v>5</v>
      </c>
      <c r="D277" s="15" t="n">
        <f aca="false">IF(C277="","",SUM(C$2:C277))</f>
        <v>735.3</v>
      </c>
      <c r="E277" s="16"/>
      <c r="F277" s="17"/>
      <c r="G277" s="18"/>
      <c r="H277" s="19"/>
      <c r="I277" s="20"/>
      <c r="J277" s="21"/>
      <c r="K277" s="21"/>
      <c r="L277" s="21"/>
      <c r="M277" s="21"/>
      <c r="N277" s="21"/>
      <c r="O277" s="21"/>
      <c r="P277" s="21"/>
      <c r="Q277" s="22"/>
    </row>
    <row r="278" customFormat="false" ht="14.15" hidden="false" customHeight="true" outlineLevel="0" collapsed="false">
      <c r="A278" s="12" t="s">
        <v>571</v>
      </c>
      <c r="B278" s="12" t="s">
        <v>572</v>
      </c>
      <c r="C278" s="15" t="n">
        <v>4.2</v>
      </c>
      <c r="D278" s="15" t="n">
        <f aca="false">IF(C278="","",SUM(C$2:C278))</f>
        <v>739.5</v>
      </c>
      <c r="E278" s="16"/>
      <c r="F278" s="17"/>
      <c r="G278" s="18"/>
      <c r="H278" s="19"/>
      <c r="I278" s="20"/>
      <c r="J278" s="21"/>
      <c r="K278" s="21"/>
      <c r="L278" s="21"/>
      <c r="M278" s="21"/>
      <c r="N278" s="21"/>
      <c r="O278" s="21"/>
      <c r="P278" s="21"/>
      <c r="Q278" s="22"/>
    </row>
    <row r="279" customFormat="false" ht="14.15" hidden="false" customHeight="true" outlineLevel="0" collapsed="false">
      <c r="A279" s="12" t="s">
        <v>32</v>
      </c>
      <c r="B279" s="12"/>
      <c r="C279" s="15" t="n">
        <v>0</v>
      </c>
      <c r="D279" s="15" t="n">
        <f aca="false">IF(C279="","",SUM(C$2:C279))</f>
        <v>739.5</v>
      </c>
      <c r="E279" s="16"/>
      <c r="F279" s="17"/>
      <c r="G279" s="18"/>
      <c r="H279" s="19"/>
      <c r="I279" s="20"/>
      <c r="J279" s="21"/>
      <c r="K279" s="21"/>
      <c r="L279" s="21"/>
      <c r="M279" s="21"/>
      <c r="N279" s="21"/>
      <c r="O279" s="21"/>
      <c r="P279" s="21"/>
      <c r="Q279" s="22"/>
    </row>
    <row r="280" customFormat="false" ht="14.15" hidden="false" customHeight="true" outlineLevel="0" collapsed="false">
      <c r="A280" s="12"/>
      <c r="B280" s="12"/>
      <c r="C280" s="15"/>
      <c r="D280" s="15" t="str">
        <f aca="false">IF(C280="","",SUM(C$2:C280))</f>
        <v/>
      </c>
      <c r="E280" s="16"/>
      <c r="F280" s="17"/>
      <c r="G280" s="18"/>
      <c r="H280" s="19"/>
      <c r="I280" s="20"/>
      <c r="J280" s="21"/>
      <c r="K280" s="21"/>
      <c r="L280" s="21"/>
      <c r="M280" s="21"/>
      <c r="N280" s="21"/>
      <c r="O280" s="21"/>
      <c r="P280" s="21"/>
      <c r="Q280" s="22"/>
    </row>
    <row r="281" customFormat="false" ht="14.15" hidden="false" customHeight="true" outlineLevel="0" collapsed="false">
      <c r="A281" s="13" t="s">
        <v>573</v>
      </c>
      <c r="B281" s="13"/>
      <c r="C281" s="15"/>
      <c r="D281" s="15" t="str">
        <f aca="false">IF(C281="","",SUM(C$2:C281))</f>
        <v/>
      </c>
      <c r="E281" s="16"/>
      <c r="F281" s="17"/>
      <c r="G281" s="18"/>
      <c r="H281" s="19"/>
      <c r="I281" s="20"/>
      <c r="J281" s="21"/>
      <c r="K281" s="21"/>
      <c r="L281" s="21"/>
      <c r="M281" s="21"/>
      <c r="N281" s="21"/>
      <c r="O281" s="21"/>
      <c r="P281" s="21"/>
      <c r="Q281" s="22"/>
    </row>
    <row r="282" customFormat="false" ht="14.15" hidden="false" customHeight="true" outlineLevel="0" collapsed="false">
      <c r="A282" s="12"/>
      <c r="B282" s="12"/>
      <c r="C282" s="15"/>
      <c r="D282" s="15" t="str">
        <f aca="false">IF(C282="","",SUM(C$2:C282))</f>
        <v/>
      </c>
      <c r="E282" s="16"/>
      <c r="F282" s="17"/>
      <c r="G282" s="18"/>
      <c r="H282" s="19"/>
      <c r="I282" s="20"/>
      <c r="J282" s="21"/>
      <c r="K282" s="21"/>
      <c r="L282" s="21"/>
      <c r="M282" s="21"/>
      <c r="N282" s="21"/>
      <c r="O282" s="21"/>
      <c r="P282" s="21"/>
      <c r="Q282" s="22"/>
    </row>
    <row r="283" customFormat="false" ht="14.15" hidden="false" customHeight="true" outlineLevel="0" collapsed="false">
      <c r="A283" s="12"/>
      <c r="B283" s="12"/>
      <c r="C283" s="15"/>
      <c r="D283" s="15" t="str">
        <f aca="false">IF(C283="","",SUM(C$2:C283))</f>
        <v/>
      </c>
      <c r="E283" s="16"/>
      <c r="F283" s="17"/>
      <c r="G283" s="18"/>
      <c r="H283" s="19"/>
      <c r="I283" s="20"/>
      <c r="J283" s="21"/>
      <c r="K283" s="21"/>
      <c r="L283" s="21"/>
      <c r="M283" s="21"/>
      <c r="N283" s="21"/>
      <c r="O283" s="21"/>
      <c r="P283" s="21"/>
      <c r="Q283" s="22"/>
    </row>
    <row r="284" customFormat="false" ht="14.15" hidden="false" customHeight="true" outlineLevel="0" collapsed="false">
      <c r="A284" s="12" t="s">
        <v>572</v>
      </c>
      <c r="B284" s="12" t="s">
        <v>574</v>
      </c>
      <c r="C284" s="15" t="n">
        <v>10</v>
      </c>
      <c r="D284" s="15" t="n">
        <f aca="false">IF(C284="","",SUM(C$2:C284))</f>
        <v>749.5</v>
      </c>
      <c r="E284" s="16"/>
      <c r="F284" s="17" t="s">
        <v>575</v>
      </c>
      <c r="G284" s="18" t="n">
        <v>46.938763</v>
      </c>
      <c r="H284" s="19" t="n">
        <v>18.130068</v>
      </c>
      <c r="I284" s="20" t="s">
        <v>576</v>
      </c>
      <c r="J284" s="21" t="s">
        <v>218</v>
      </c>
      <c r="K284" s="21" t="s">
        <v>577</v>
      </c>
      <c r="L284" s="21" t="s">
        <v>578</v>
      </c>
      <c r="M284" s="21" t="s">
        <v>579</v>
      </c>
      <c r="N284" s="21" t="s">
        <v>28</v>
      </c>
      <c r="O284" s="21" t="s">
        <v>580</v>
      </c>
      <c r="P284" s="21" t="s">
        <v>581</v>
      </c>
      <c r="Q284" s="22"/>
    </row>
    <row r="285" customFormat="false" ht="14.15" hidden="false" customHeight="true" outlineLevel="0" collapsed="false">
      <c r="A285" s="12" t="s">
        <v>574</v>
      </c>
      <c r="B285" s="12" t="s">
        <v>582</v>
      </c>
      <c r="C285" s="15" t="n">
        <v>2</v>
      </c>
      <c r="D285" s="15" t="n">
        <f aca="false">IF(C285="","",SUM(C$2:C285))</f>
        <v>751.5</v>
      </c>
      <c r="E285" s="16"/>
      <c r="F285" s="17" t="s">
        <v>583</v>
      </c>
      <c r="G285" s="18" t="n">
        <v>46.92751</v>
      </c>
      <c r="H285" s="19" t="n">
        <v>18.103405</v>
      </c>
      <c r="I285" s="20" t="s">
        <v>584</v>
      </c>
      <c r="J285" s="21" t="s">
        <v>218</v>
      </c>
      <c r="K285" s="21" t="s">
        <v>577</v>
      </c>
      <c r="L285" s="21" t="s">
        <v>585</v>
      </c>
      <c r="M285" s="21" t="s">
        <v>586</v>
      </c>
      <c r="N285" s="21" t="s">
        <v>28</v>
      </c>
      <c r="O285" s="21" t="s">
        <v>242</v>
      </c>
      <c r="P285" s="21" t="s">
        <v>587</v>
      </c>
      <c r="Q285" s="22"/>
    </row>
    <row r="286" customFormat="false" ht="14.15" hidden="false" customHeight="true" outlineLevel="0" collapsed="false">
      <c r="A286" s="12" t="s">
        <v>582</v>
      </c>
      <c r="B286" s="12" t="s">
        <v>588</v>
      </c>
      <c r="C286" s="15" t="n">
        <v>14.5</v>
      </c>
      <c r="D286" s="15" t="n">
        <f aca="false">IF(C286="","",SUM(C$2:C286))</f>
        <v>766</v>
      </c>
      <c r="E286" s="16"/>
      <c r="F286" s="17" t="s">
        <v>589</v>
      </c>
      <c r="G286" s="18" t="n">
        <v>46.881286</v>
      </c>
      <c r="H286" s="19" t="n">
        <v>17.942641</v>
      </c>
      <c r="I286" s="20" t="s">
        <v>590</v>
      </c>
      <c r="J286" s="21" t="s">
        <v>218</v>
      </c>
      <c r="K286" s="21" t="s">
        <v>588</v>
      </c>
      <c r="L286" s="21" t="s">
        <v>591</v>
      </c>
      <c r="M286" s="21" t="s">
        <v>592</v>
      </c>
      <c r="N286" s="21" t="s">
        <v>28</v>
      </c>
      <c r="O286" s="21" t="s">
        <v>593</v>
      </c>
      <c r="P286" s="21" t="s">
        <v>594</v>
      </c>
      <c r="Q286" s="22" t="s">
        <v>595</v>
      </c>
    </row>
    <row r="287" customFormat="false" ht="14.15" hidden="false" customHeight="true" outlineLevel="0" collapsed="false">
      <c r="A287" s="12"/>
      <c r="B287" s="12"/>
      <c r="C287" s="15"/>
      <c r="D287" s="15" t="str">
        <f aca="false">IF(C287="","",SUM(C$2:C287))</f>
        <v/>
      </c>
      <c r="E287" s="16"/>
      <c r="F287" s="17" t="s">
        <v>596</v>
      </c>
      <c r="G287" s="18" t="n">
        <v>46.880215</v>
      </c>
      <c r="H287" s="19" t="n">
        <v>17.916917</v>
      </c>
      <c r="I287" s="20" t="s">
        <v>597</v>
      </c>
      <c r="J287" s="21" t="s">
        <v>218</v>
      </c>
      <c r="K287" s="21" t="s">
        <v>588</v>
      </c>
      <c r="L287" s="21" t="s">
        <v>598</v>
      </c>
      <c r="M287" s="21" t="s">
        <v>599</v>
      </c>
      <c r="N287" s="21" t="s">
        <v>28</v>
      </c>
      <c r="O287" s="21" t="s">
        <v>142</v>
      </c>
      <c r="P287" s="21" t="s">
        <v>600</v>
      </c>
      <c r="Q287" s="22"/>
    </row>
    <row r="288" customFormat="false" ht="14.15" hidden="false" customHeight="true" outlineLevel="0" collapsed="false">
      <c r="A288" s="12"/>
      <c r="B288" s="12"/>
      <c r="C288" s="15"/>
      <c r="D288" s="15" t="str">
        <f aca="false">IF(C288="","",SUM(C$2:C288))</f>
        <v/>
      </c>
      <c r="E288" s="16"/>
      <c r="F288" s="17" t="s">
        <v>601</v>
      </c>
      <c r="G288" s="18" t="n">
        <v>46.8802</v>
      </c>
      <c r="H288" s="19" t="n">
        <v>17.915887</v>
      </c>
      <c r="I288" s="20" t="s">
        <v>602</v>
      </c>
      <c r="J288" s="21" t="s">
        <v>218</v>
      </c>
      <c r="K288" s="21" t="s">
        <v>588</v>
      </c>
      <c r="L288" s="21" t="s">
        <v>603</v>
      </c>
      <c r="M288" s="21" t="s">
        <v>604</v>
      </c>
      <c r="N288" s="21" t="s">
        <v>28</v>
      </c>
      <c r="O288" s="21" t="s">
        <v>242</v>
      </c>
      <c r="P288" s="21" t="s">
        <v>605</v>
      </c>
      <c r="Q288" s="22"/>
    </row>
    <row r="289" customFormat="false" ht="14.15" hidden="false" customHeight="true" outlineLevel="0" collapsed="false">
      <c r="A289" s="12" t="s">
        <v>588</v>
      </c>
      <c r="B289" s="12" t="s">
        <v>606</v>
      </c>
      <c r="C289" s="15" t="n">
        <v>1.5</v>
      </c>
      <c r="D289" s="15" t="n">
        <f aca="false">IF(C289="","",SUM(C$2:C289))</f>
        <v>767.5</v>
      </c>
      <c r="E289" s="16"/>
      <c r="F289" s="17" t="s">
        <v>607</v>
      </c>
      <c r="G289" s="18" t="n">
        <v>46.877722</v>
      </c>
      <c r="H289" s="19" t="n">
        <v>17.905115</v>
      </c>
      <c r="I289" s="20" t="s">
        <v>608</v>
      </c>
      <c r="J289" s="21" t="s">
        <v>218</v>
      </c>
      <c r="K289" s="21" t="s">
        <v>606</v>
      </c>
      <c r="L289" s="21" t="s">
        <v>609</v>
      </c>
      <c r="M289" s="21" t="s">
        <v>610</v>
      </c>
      <c r="N289" s="21" t="s">
        <v>28</v>
      </c>
      <c r="O289" s="21" t="s">
        <v>242</v>
      </c>
      <c r="P289" s="21" t="s">
        <v>611</v>
      </c>
      <c r="Q289" s="22"/>
    </row>
    <row r="290" customFormat="false" ht="14.15" hidden="false" customHeight="true" outlineLevel="0" collapsed="false">
      <c r="A290" s="12" t="s">
        <v>606</v>
      </c>
      <c r="B290" s="12" t="s">
        <v>612</v>
      </c>
      <c r="C290" s="15" t="n">
        <v>5</v>
      </c>
      <c r="D290" s="15" t="n">
        <f aca="false">IF(C290="","",SUM(C$2:C290))</f>
        <v>772.5</v>
      </c>
      <c r="E290" s="16"/>
      <c r="F290" s="17" t="s">
        <v>613</v>
      </c>
      <c r="G290" s="18" t="n">
        <v>46.852062</v>
      </c>
      <c r="H290" s="19" t="n">
        <v>17.889622</v>
      </c>
      <c r="I290" s="20" t="s">
        <v>614</v>
      </c>
      <c r="J290" s="21" t="s">
        <v>218</v>
      </c>
      <c r="K290" s="21" t="s">
        <v>612</v>
      </c>
      <c r="L290" s="21" t="s">
        <v>615</v>
      </c>
      <c r="M290" s="21" t="s">
        <v>616</v>
      </c>
      <c r="N290" s="21" t="s">
        <v>28</v>
      </c>
      <c r="O290" s="21" t="s">
        <v>617</v>
      </c>
      <c r="P290" s="21" t="s">
        <v>618</v>
      </c>
      <c r="Q290" s="22"/>
    </row>
    <row r="291" customFormat="false" ht="14.15" hidden="false" customHeight="true" outlineLevel="0" collapsed="false">
      <c r="A291" s="12"/>
      <c r="B291" s="12"/>
      <c r="C291" s="15"/>
      <c r="D291" s="15" t="str">
        <f aca="false">IF(C291="","",SUM(C$2:C291))</f>
        <v/>
      </c>
      <c r="E291" s="16"/>
      <c r="F291" s="17" t="s">
        <v>619</v>
      </c>
      <c r="G291" s="18" t="n">
        <v>46.843924</v>
      </c>
      <c r="H291" s="19" t="n">
        <v>17.866665</v>
      </c>
      <c r="I291" s="20" t="s">
        <v>620</v>
      </c>
      <c r="J291" s="21" t="s">
        <v>218</v>
      </c>
      <c r="K291" s="21" t="s">
        <v>612</v>
      </c>
      <c r="L291" s="21" t="s">
        <v>621</v>
      </c>
      <c r="M291" s="21" t="s">
        <v>622</v>
      </c>
      <c r="N291" s="21" t="s">
        <v>28</v>
      </c>
      <c r="O291" s="21" t="s">
        <v>142</v>
      </c>
      <c r="P291" s="21" t="s">
        <v>623</v>
      </c>
      <c r="Q291" s="22"/>
    </row>
    <row r="292" customFormat="false" ht="14.15" hidden="false" customHeight="true" outlineLevel="0" collapsed="false">
      <c r="A292" s="12" t="s">
        <v>612</v>
      </c>
      <c r="B292" s="12" t="s">
        <v>624</v>
      </c>
      <c r="C292" s="15" t="n">
        <v>4</v>
      </c>
      <c r="D292" s="15" t="n">
        <f aca="false">IF(C292="","",SUM(C$2:C292))</f>
        <v>776.5</v>
      </c>
      <c r="E292" s="16"/>
      <c r="F292" s="17" t="s">
        <v>625</v>
      </c>
      <c r="G292" s="18" t="n">
        <v>46.828577</v>
      </c>
      <c r="H292" s="19" t="n">
        <v>17.832107</v>
      </c>
      <c r="I292" s="20" t="s">
        <v>626</v>
      </c>
      <c r="J292" s="21" t="s">
        <v>218</v>
      </c>
      <c r="K292" s="21" t="s">
        <v>624</v>
      </c>
      <c r="L292" s="21" t="s">
        <v>627</v>
      </c>
      <c r="M292" s="21" t="s">
        <v>628</v>
      </c>
      <c r="N292" s="21" t="s">
        <v>28</v>
      </c>
      <c r="O292" s="21" t="s">
        <v>242</v>
      </c>
      <c r="P292" s="21" t="s">
        <v>629</v>
      </c>
      <c r="Q292" s="22" t="s">
        <v>630</v>
      </c>
    </row>
    <row r="293" customFormat="false" ht="14.15" hidden="false" customHeight="true" outlineLevel="0" collapsed="false">
      <c r="A293" s="12" t="s">
        <v>624</v>
      </c>
      <c r="B293" s="12" t="s">
        <v>631</v>
      </c>
      <c r="C293" s="15" t="n">
        <v>5.5</v>
      </c>
      <c r="D293" s="15" t="n">
        <f aca="false">IF(C293="","",SUM(C$2:C293))</f>
        <v>782</v>
      </c>
      <c r="E293" s="16"/>
      <c r="F293" s="17" t="s">
        <v>632</v>
      </c>
      <c r="G293" s="18" t="n">
        <v>46.813101</v>
      </c>
      <c r="H293" s="19" t="n">
        <v>17.772077</v>
      </c>
      <c r="I293" s="20" t="s">
        <v>633</v>
      </c>
      <c r="J293" s="21" t="s">
        <v>218</v>
      </c>
      <c r="K293" s="21" t="s">
        <v>631</v>
      </c>
      <c r="L293" s="21" t="s">
        <v>634</v>
      </c>
      <c r="M293" s="21" t="s">
        <v>635</v>
      </c>
      <c r="N293" s="21" t="s">
        <v>28</v>
      </c>
      <c r="O293" s="21" t="s">
        <v>242</v>
      </c>
      <c r="P293" s="21" t="s">
        <v>636</v>
      </c>
      <c r="Q293" s="22" t="s">
        <v>637</v>
      </c>
    </row>
    <row r="294" customFormat="false" ht="14.15" hidden="false" customHeight="true" outlineLevel="0" collapsed="false">
      <c r="A294" s="12"/>
      <c r="B294" s="12"/>
      <c r="C294" s="15"/>
      <c r="D294" s="15" t="str">
        <f aca="false">IF(C294="","",SUM(C$2:C294))</f>
        <v/>
      </c>
      <c r="E294" s="16"/>
      <c r="F294" s="17" t="s">
        <v>638</v>
      </c>
      <c r="G294" s="18" t="n">
        <v>46.811662</v>
      </c>
      <c r="H294" s="19" t="n">
        <v>17.771391</v>
      </c>
      <c r="I294" s="20" t="s">
        <v>639</v>
      </c>
      <c r="J294" s="21" t="s">
        <v>218</v>
      </c>
      <c r="K294" s="21" t="s">
        <v>631</v>
      </c>
      <c r="L294" s="21" t="s">
        <v>640</v>
      </c>
      <c r="M294" s="21" t="s">
        <v>641</v>
      </c>
      <c r="N294" s="21" t="s">
        <v>28</v>
      </c>
      <c r="O294" s="21" t="s">
        <v>242</v>
      </c>
      <c r="P294" s="21" t="s">
        <v>642</v>
      </c>
      <c r="Q294" s="22"/>
    </row>
    <row r="295" customFormat="false" ht="14.15" hidden="false" customHeight="true" outlineLevel="0" collapsed="false">
      <c r="A295" s="12"/>
      <c r="B295" s="12"/>
      <c r="C295" s="15"/>
      <c r="D295" s="15" t="str">
        <f aca="false">IF(C295="","",SUM(C$2:C295))</f>
        <v/>
      </c>
      <c r="E295" s="16"/>
      <c r="F295" s="17" t="s">
        <v>643</v>
      </c>
      <c r="G295" s="18" t="n">
        <v>46.801528</v>
      </c>
      <c r="H295" s="19" t="n">
        <v>17.750534</v>
      </c>
      <c r="I295" s="20" t="s">
        <v>644</v>
      </c>
      <c r="J295" s="21" t="s">
        <v>218</v>
      </c>
      <c r="K295" s="21" t="s">
        <v>631</v>
      </c>
      <c r="L295" s="21" t="s">
        <v>645</v>
      </c>
      <c r="M295" s="21" t="s">
        <v>646</v>
      </c>
      <c r="N295" s="21" t="s">
        <v>28</v>
      </c>
      <c r="O295" s="21" t="s">
        <v>647</v>
      </c>
      <c r="P295" s="21" t="s">
        <v>648</v>
      </c>
      <c r="Q295" s="22"/>
    </row>
    <row r="296" customFormat="false" ht="14.15" hidden="false" customHeight="true" outlineLevel="0" collapsed="false">
      <c r="A296" s="12"/>
      <c r="B296" s="12"/>
      <c r="C296" s="15"/>
      <c r="D296" s="15" t="str">
        <f aca="false">IF(C296="","",SUM(C$2:C296))</f>
        <v/>
      </c>
      <c r="E296" s="16"/>
      <c r="F296" s="17" t="s">
        <v>649</v>
      </c>
      <c r="G296" s="18" t="n">
        <v>46.797335</v>
      </c>
      <c r="H296" s="19" t="n">
        <v>17.728885</v>
      </c>
      <c r="I296" s="20" t="s">
        <v>650</v>
      </c>
      <c r="J296" s="21" t="s">
        <v>218</v>
      </c>
      <c r="K296" s="21" t="s">
        <v>631</v>
      </c>
      <c r="L296" s="21" t="s">
        <v>651</v>
      </c>
      <c r="M296" s="21" t="s">
        <v>652</v>
      </c>
      <c r="N296" s="21" t="s">
        <v>28</v>
      </c>
      <c r="O296" s="21" t="s">
        <v>242</v>
      </c>
      <c r="P296" s="21" t="s">
        <v>653</v>
      </c>
      <c r="Q296" s="22" t="s">
        <v>637</v>
      </c>
    </row>
    <row r="297" customFormat="false" ht="14.15" hidden="false" customHeight="true" outlineLevel="0" collapsed="false">
      <c r="A297" s="12" t="s">
        <v>631</v>
      </c>
      <c r="B297" s="12" t="s">
        <v>654</v>
      </c>
      <c r="C297" s="15" t="n">
        <v>10.5</v>
      </c>
      <c r="D297" s="15" t="n">
        <f aca="false">IF(C297="","",SUM(C$2:C297))</f>
        <v>792.5</v>
      </c>
      <c r="E297" s="16"/>
      <c r="F297" s="17" t="s">
        <v>655</v>
      </c>
      <c r="G297" s="18" t="n">
        <v>46.779058</v>
      </c>
      <c r="H297" s="19" t="n">
        <v>17.647957</v>
      </c>
      <c r="I297" s="20" t="s">
        <v>656</v>
      </c>
      <c r="J297" s="21" t="s">
        <v>218</v>
      </c>
      <c r="K297" s="21" t="s">
        <v>654</v>
      </c>
      <c r="L297" s="21" t="s">
        <v>657</v>
      </c>
      <c r="M297" s="21" t="s">
        <v>658</v>
      </c>
      <c r="N297" s="21" t="s">
        <v>28</v>
      </c>
      <c r="O297" s="21" t="s">
        <v>242</v>
      </c>
      <c r="P297" s="21" t="s">
        <v>659</v>
      </c>
      <c r="Q297" s="22"/>
    </row>
    <row r="298" customFormat="false" ht="14.15" hidden="false" customHeight="true" outlineLevel="0" collapsed="false">
      <c r="A298" s="12" t="s">
        <v>654</v>
      </c>
      <c r="B298" s="12" t="s">
        <v>660</v>
      </c>
      <c r="C298" s="15" t="n">
        <v>7.5</v>
      </c>
      <c r="D298" s="15" t="n">
        <f aca="false">IF(C298="","",SUM(C$2:C298))</f>
        <v>800</v>
      </c>
      <c r="E298" s="16"/>
      <c r="F298" s="17" t="s">
        <v>661</v>
      </c>
      <c r="G298" s="18" t="n">
        <v>46.73236</v>
      </c>
      <c r="H298" s="19" t="n">
        <v>17.532932</v>
      </c>
      <c r="I298" s="20" t="s">
        <v>662</v>
      </c>
      <c r="J298" s="21" t="s">
        <v>218</v>
      </c>
      <c r="K298" s="21" t="s">
        <v>660</v>
      </c>
      <c r="L298" s="21" t="s">
        <v>663</v>
      </c>
      <c r="M298" s="21" t="s">
        <v>664</v>
      </c>
      <c r="N298" s="21" t="s">
        <v>28</v>
      </c>
      <c r="O298" s="21" t="s">
        <v>665</v>
      </c>
      <c r="P298" s="21" t="s">
        <v>666</v>
      </c>
      <c r="Q298" s="22"/>
    </row>
    <row r="299" customFormat="false" ht="14.15" hidden="false" customHeight="true" outlineLevel="0" collapsed="false">
      <c r="A299" s="12"/>
      <c r="B299" s="12"/>
      <c r="C299" s="15"/>
      <c r="D299" s="15" t="str">
        <f aca="false">IF(C299="","",SUM(C$2:C299))</f>
        <v/>
      </c>
      <c r="E299" s="16"/>
      <c r="F299" s="17" t="s">
        <v>667</v>
      </c>
      <c r="G299" s="18" t="n">
        <v>46.729958</v>
      </c>
      <c r="H299" s="19" t="n">
        <v>17.528547</v>
      </c>
      <c r="I299" s="20" t="s">
        <v>668</v>
      </c>
      <c r="J299" s="21" t="s">
        <v>218</v>
      </c>
      <c r="K299" s="21" t="s">
        <v>660</v>
      </c>
      <c r="L299" s="21" t="s">
        <v>669</v>
      </c>
      <c r="M299" s="21" t="s">
        <v>670</v>
      </c>
      <c r="N299" s="21" t="s">
        <v>28</v>
      </c>
      <c r="O299" s="21" t="s">
        <v>671</v>
      </c>
      <c r="P299" s="21" t="s">
        <v>672</v>
      </c>
      <c r="Q299" s="22" t="s">
        <v>673</v>
      </c>
    </row>
    <row r="300" customFormat="false" ht="14.15" hidden="false" customHeight="true" outlineLevel="0" collapsed="false">
      <c r="A300" s="12" t="s">
        <v>660</v>
      </c>
      <c r="B300" s="12" t="s">
        <v>674</v>
      </c>
      <c r="C300" s="15" t="n">
        <v>9</v>
      </c>
      <c r="D300" s="15" t="n">
        <f aca="false">IF(C300="","",SUM(C$2:C300))</f>
        <v>809</v>
      </c>
      <c r="E300" s="16"/>
      <c r="F300" s="17"/>
      <c r="G300" s="18"/>
      <c r="H300" s="19"/>
      <c r="I300" s="20"/>
      <c r="J300" s="21"/>
      <c r="K300" s="21"/>
      <c r="L300" s="21"/>
      <c r="M300" s="21"/>
      <c r="N300" s="21"/>
      <c r="O300" s="21"/>
      <c r="P300" s="21"/>
      <c r="Q300" s="22"/>
    </row>
    <row r="301" customFormat="false" ht="14.15" hidden="false" customHeight="true" outlineLevel="0" collapsed="false">
      <c r="A301" s="12" t="s">
        <v>674</v>
      </c>
      <c r="B301" s="12" t="s">
        <v>675</v>
      </c>
      <c r="C301" s="15" t="n">
        <v>7.5</v>
      </c>
      <c r="D301" s="15" t="n">
        <f aca="false">IF(C301="","",SUM(C$2:C301))</f>
        <v>816.5</v>
      </c>
      <c r="E301" s="16"/>
      <c r="F301" s="17"/>
      <c r="G301" s="18"/>
      <c r="H301" s="19"/>
      <c r="I301" s="20"/>
      <c r="J301" s="21"/>
      <c r="K301" s="21"/>
      <c r="L301" s="21"/>
      <c r="M301" s="21"/>
      <c r="N301" s="21"/>
      <c r="O301" s="21"/>
      <c r="P301" s="21"/>
      <c r="Q301" s="22"/>
    </row>
    <row r="302" customFormat="false" ht="14.15" hidden="false" customHeight="true" outlineLevel="0" collapsed="false">
      <c r="A302" s="12" t="s">
        <v>675</v>
      </c>
      <c r="B302" s="12" t="s">
        <v>676</v>
      </c>
      <c r="C302" s="15" t="n">
        <v>5</v>
      </c>
      <c r="D302" s="15" t="n">
        <f aca="false">IF(C302="","",SUM(C$2:C302))</f>
        <v>821.5</v>
      </c>
      <c r="E302" s="16"/>
      <c r="F302" s="24"/>
      <c r="G302" s="25"/>
      <c r="H302" s="26"/>
      <c r="I302" s="27"/>
      <c r="J302" s="28"/>
      <c r="K302" s="28"/>
      <c r="L302" s="28"/>
      <c r="M302" s="28"/>
      <c r="N302" s="28"/>
      <c r="O302" s="28"/>
      <c r="P302" s="28"/>
      <c r="Q302" s="29"/>
    </row>
    <row r="303" customFormat="false" ht="14.15" hidden="false" customHeight="true" outlineLevel="0" collapsed="false">
      <c r="A303" s="12" t="s">
        <v>676</v>
      </c>
      <c r="B303" s="12" t="s">
        <v>677</v>
      </c>
      <c r="C303" s="15" t="n">
        <v>13.5</v>
      </c>
      <c r="D303" s="15" t="n">
        <f aca="false">IF(C303="","",SUM(C$2:C303))</f>
        <v>835</v>
      </c>
      <c r="E303" s="16"/>
      <c r="F303" s="17"/>
      <c r="G303" s="18"/>
      <c r="H303" s="19"/>
      <c r="I303" s="20"/>
      <c r="J303" s="21"/>
      <c r="K303" s="21"/>
      <c r="L303" s="21"/>
      <c r="M303" s="21"/>
      <c r="N303" s="21"/>
      <c r="O303" s="21"/>
      <c r="P303" s="21"/>
      <c r="Q303" s="22"/>
    </row>
    <row r="304" customFormat="false" ht="14.15" hidden="false" customHeight="true" outlineLevel="0" collapsed="false">
      <c r="A304" s="12" t="s">
        <v>32</v>
      </c>
      <c r="B304" s="12"/>
      <c r="C304" s="15" t="n">
        <v>-95.5</v>
      </c>
      <c r="D304" s="15" t="n">
        <f aca="false">IF(C304="","",SUM(C$2:C304))</f>
        <v>739.5</v>
      </c>
      <c r="E304" s="16"/>
      <c r="F304" s="17"/>
      <c r="G304" s="18"/>
      <c r="H304" s="19"/>
      <c r="I304" s="20"/>
      <c r="J304" s="21"/>
      <c r="K304" s="21"/>
      <c r="L304" s="21"/>
      <c r="M304" s="21"/>
      <c r="N304" s="21"/>
      <c r="O304" s="21"/>
      <c r="P304" s="21"/>
      <c r="Q304" s="22"/>
    </row>
    <row r="305" customFormat="false" ht="14.15" hidden="false" customHeight="true" outlineLevel="0" collapsed="false">
      <c r="A305" s="12"/>
      <c r="B305" s="12"/>
      <c r="C305" s="15"/>
      <c r="D305" s="15" t="str">
        <f aca="false">IF(C305="","",SUM(C$2:C305))</f>
        <v/>
      </c>
      <c r="E305" s="16"/>
      <c r="F305" s="17"/>
      <c r="G305" s="18"/>
      <c r="H305" s="19"/>
      <c r="I305" s="20"/>
      <c r="J305" s="21"/>
      <c r="K305" s="21"/>
      <c r="L305" s="21"/>
      <c r="M305" s="21"/>
      <c r="N305" s="21"/>
      <c r="O305" s="21"/>
      <c r="P305" s="21"/>
      <c r="Q305" s="22"/>
    </row>
    <row r="306" customFormat="false" ht="14.15" hidden="false" customHeight="true" outlineLevel="0" collapsed="false">
      <c r="A306" s="13" t="s">
        <v>678</v>
      </c>
      <c r="B306" s="13"/>
      <c r="C306" s="15"/>
      <c r="D306" s="15" t="str">
        <f aca="false">IF(C306="","",SUM(C$2:C306))</f>
        <v/>
      </c>
      <c r="E306" s="16"/>
      <c r="F306" s="17"/>
      <c r="G306" s="18"/>
      <c r="H306" s="19"/>
      <c r="I306" s="20"/>
      <c r="J306" s="21"/>
      <c r="K306" s="21"/>
      <c r="L306" s="21"/>
      <c r="M306" s="21"/>
      <c r="N306" s="21"/>
      <c r="O306" s="21"/>
      <c r="P306" s="21"/>
      <c r="Q306" s="22"/>
    </row>
    <row r="307" customFormat="false" ht="14.15" hidden="false" customHeight="true" outlineLevel="0" collapsed="false">
      <c r="A307" s="13"/>
      <c r="B307" s="12"/>
      <c r="C307" s="15"/>
      <c r="D307" s="15" t="str">
        <f aca="false">IF(C307="","",SUM(C$2:C307))</f>
        <v/>
      </c>
      <c r="E307" s="16"/>
      <c r="F307" s="17"/>
      <c r="G307" s="18"/>
      <c r="H307" s="19"/>
      <c r="I307" s="20"/>
      <c r="J307" s="21"/>
      <c r="K307" s="21"/>
      <c r="L307" s="21"/>
      <c r="M307" s="21"/>
      <c r="N307" s="21"/>
      <c r="O307" s="21"/>
      <c r="P307" s="21"/>
      <c r="Q307" s="22"/>
    </row>
    <row r="308" customFormat="false" ht="14.15" hidden="false" customHeight="true" outlineLevel="0" collapsed="false">
      <c r="A308" s="12" t="s">
        <v>572</v>
      </c>
      <c r="B308" s="12" t="s">
        <v>679</v>
      </c>
      <c r="C308" s="15" t="n">
        <v>3.5</v>
      </c>
      <c r="D308" s="15" t="n">
        <f aca="false">IF(C308="","",SUM(C$2:C308))</f>
        <v>743</v>
      </c>
      <c r="E308" s="16"/>
      <c r="F308" s="17"/>
      <c r="G308" s="18"/>
      <c r="H308" s="19"/>
      <c r="I308" s="20"/>
      <c r="J308" s="21"/>
      <c r="K308" s="21"/>
      <c r="L308" s="21"/>
      <c r="M308" s="21"/>
      <c r="N308" s="21"/>
      <c r="O308" s="21"/>
      <c r="P308" s="21"/>
      <c r="Q308" s="22"/>
    </row>
    <row r="309" customFormat="false" ht="14.15" hidden="false" customHeight="true" outlineLevel="0" collapsed="false">
      <c r="A309" s="12" t="s">
        <v>679</v>
      </c>
      <c r="B309" s="12" t="s">
        <v>680</v>
      </c>
      <c r="C309" s="15" t="n">
        <v>9</v>
      </c>
      <c r="D309" s="15" t="n">
        <f aca="false">IF(C309="","",SUM(C$2:C309))</f>
        <v>752</v>
      </c>
      <c r="E309" s="16"/>
      <c r="F309" s="17"/>
      <c r="G309" s="18"/>
      <c r="H309" s="19"/>
      <c r="I309" s="20"/>
      <c r="J309" s="21"/>
      <c r="K309" s="21"/>
      <c r="L309" s="21"/>
      <c r="M309" s="21"/>
      <c r="N309" s="21"/>
      <c r="O309" s="21"/>
      <c r="P309" s="21"/>
      <c r="Q309" s="22"/>
    </row>
    <row r="310" customFormat="false" ht="14.15" hidden="false" customHeight="true" outlineLevel="0" collapsed="false">
      <c r="A310" s="12" t="s">
        <v>680</v>
      </c>
      <c r="B310" s="12" t="s">
        <v>681</v>
      </c>
      <c r="C310" s="15" t="n">
        <v>6.5</v>
      </c>
      <c r="D310" s="15" t="n">
        <f aca="false">IF(C310="","",SUM(C$2:C310))</f>
        <v>758.5</v>
      </c>
      <c r="E310" s="16"/>
      <c r="F310" s="17" t="s">
        <v>682</v>
      </c>
      <c r="G310" s="18" t="n">
        <v>47.020467</v>
      </c>
      <c r="H310" s="19" t="n">
        <v>18.008219</v>
      </c>
      <c r="I310" s="20" t="s">
        <v>683</v>
      </c>
      <c r="J310" s="21" t="s">
        <v>218</v>
      </c>
      <c r="K310" s="21" t="s">
        <v>681</v>
      </c>
      <c r="L310" s="21" t="s">
        <v>684</v>
      </c>
      <c r="M310" s="21" t="s">
        <v>685</v>
      </c>
      <c r="N310" s="21" t="s">
        <v>28</v>
      </c>
      <c r="O310" s="21" t="s">
        <v>49</v>
      </c>
      <c r="P310" s="21" t="s">
        <v>686</v>
      </c>
      <c r="Q310" s="22" t="s">
        <v>687</v>
      </c>
    </row>
    <row r="311" customFormat="false" ht="14.15" hidden="false" customHeight="true" outlineLevel="0" collapsed="false">
      <c r="A311" s="12" t="s">
        <v>681</v>
      </c>
      <c r="B311" s="12" t="s">
        <v>688</v>
      </c>
      <c r="C311" s="15" t="n">
        <v>7</v>
      </c>
      <c r="D311" s="15" t="n">
        <f aca="false">IF(C311="","",SUM(C$2:C311))</f>
        <v>765.5</v>
      </c>
      <c r="E311" s="16"/>
      <c r="F311" s="17" t="s">
        <v>689</v>
      </c>
      <c r="G311" s="18" t="n">
        <v>46.98708</v>
      </c>
      <c r="H311" s="19" t="n">
        <v>17.98426</v>
      </c>
      <c r="I311" s="20" t="s">
        <v>690</v>
      </c>
      <c r="J311" s="21" t="s">
        <v>218</v>
      </c>
      <c r="K311" s="21" t="s">
        <v>688</v>
      </c>
      <c r="L311" s="21" t="s">
        <v>691</v>
      </c>
      <c r="M311" s="21" t="s">
        <v>692</v>
      </c>
      <c r="N311" s="21" t="s">
        <v>28</v>
      </c>
      <c r="O311" s="21" t="s">
        <v>49</v>
      </c>
      <c r="P311" s="21" t="s">
        <v>693</v>
      </c>
      <c r="Q311" s="31" t="s">
        <v>694</v>
      </c>
    </row>
    <row r="312" customFormat="false" ht="14.15" hidden="false" customHeight="true" outlineLevel="0" collapsed="false">
      <c r="A312" s="12"/>
      <c r="B312" s="12"/>
      <c r="C312" s="15"/>
      <c r="D312" s="15" t="str">
        <f aca="false">IF(C312="","",SUM(C$2:C312))</f>
        <v/>
      </c>
      <c r="E312" s="16"/>
      <c r="F312" s="17" t="s">
        <v>695</v>
      </c>
      <c r="G312" s="18" t="n">
        <v>46.976107</v>
      </c>
      <c r="H312" s="19" t="n">
        <v>17.957111</v>
      </c>
      <c r="I312" s="20" t="s">
        <v>696</v>
      </c>
      <c r="J312" s="21" t="s">
        <v>218</v>
      </c>
      <c r="K312" s="21" t="s">
        <v>688</v>
      </c>
      <c r="L312" s="21" t="s">
        <v>697</v>
      </c>
      <c r="M312" s="21" t="s">
        <v>698</v>
      </c>
      <c r="N312" s="21" t="s">
        <v>28</v>
      </c>
      <c r="O312" s="21" t="s">
        <v>77</v>
      </c>
      <c r="P312" s="21" t="s">
        <v>699</v>
      </c>
      <c r="Q312" s="31" t="s">
        <v>700</v>
      </c>
    </row>
    <row r="313" customFormat="false" ht="14.15" hidden="false" customHeight="true" outlineLevel="0" collapsed="false">
      <c r="A313" s="12" t="s">
        <v>688</v>
      </c>
      <c r="B313" s="12" t="s">
        <v>701</v>
      </c>
      <c r="C313" s="15" t="n">
        <v>10</v>
      </c>
      <c r="D313" s="15" t="n">
        <f aca="false">IF(C313="","",SUM(C$2:C313))</f>
        <v>775.5</v>
      </c>
      <c r="E313" s="16"/>
      <c r="F313" s="17" t="s">
        <v>702</v>
      </c>
      <c r="G313" s="18" t="n">
        <v>46.946095</v>
      </c>
      <c r="H313" s="19" t="n">
        <v>17.876535</v>
      </c>
      <c r="I313" s="20" t="s">
        <v>703</v>
      </c>
      <c r="J313" s="21" t="s">
        <v>218</v>
      </c>
      <c r="K313" s="21" t="s">
        <v>701</v>
      </c>
      <c r="L313" s="21" t="s">
        <v>704</v>
      </c>
      <c r="M313" s="21" t="s">
        <v>705</v>
      </c>
      <c r="N313" s="21" t="s">
        <v>28</v>
      </c>
      <c r="O313" s="21" t="s">
        <v>90</v>
      </c>
      <c r="P313" s="21" t="s">
        <v>706</v>
      </c>
      <c r="Q313" s="31"/>
    </row>
    <row r="314" customFormat="false" ht="14.15" hidden="false" customHeight="true" outlineLevel="0" collapsed="false">
      <c r="A314" s="12" t="s">
        <v>701</v>
      </c>
      <c r="B314" s="12" t="s">
        <v>707</v>
      </c>
      <c r="C314" s="15" t="n">
        <v>7</v>
      </c>
      <c r="D314" s="15" t="n">
        <f aca="false">IF(C314="","",SUM(C$2:C314))</f>
        <v>782.5</v>
      </c>
      <c r="E314" s="16"/>
      <c r="F314" s="17" t="s">
        <v>708</v>
      </c>
      <c r="G314" s="18" t="n">
        <v>46.926649</v>
      </c>
      <c r="H314" s="19" t="n">
        <v>17.830668</v>
      </c>
      <c r="I314" s="20" t="s">
        <v>709</v>
      </c>
      <c r="J314" s="21" t="s">
        <v>218</v>
      </c>
      <c r="K314" s="21" t="s">
        <v>707</v>
      </c>
      <c r="L314" s="21" t="s">
        <v>710</v>
      </c>
      <c r="M314" s="21" t="s">
        <v>711</v>
      </c>
      <c r="N314" s="21" t="s">
        <v>28</v>
      </c>
      <c r="O314" s="21" t="s">
        <v>712</v>
      </c>
      <c r="P314" s="21" t="s">
        <v>713</v>
      </c>
      <c r="Q314" s="31" t="s">
        <v>714</v>
      </c>
    </row>
    <row r="315" customFormat="false" ht="14.15" hidden="false" customHeight="true" outlineLevel="0" collapsed="false">
      <c r="A315" s="12" t="s">
        <v>707</v>
      </c>
      <c r="B315" s="12" t="s">
        <v>715</v>
      </c>
      <c r="C315" s="15" t="n">
        <v>9</v>
      </c>
      <c r="D315" s="15" t="n">
        <f aca="false">IF(C315="","",SUM(C$2:C315))</f>
        <v>791.5</v>
      </c>
      <c r="E315" s="16"/>
      <c r="F315" s="17" t="s">
        <v>716</v>
      </c>
      <c r="G315" s="18" t="n">
        <v>46.88108</v>
      </c>
      <c r="H315" s="19" t="n">
        <v>17.754022</v>
      </c>
      <c r="I315" s="20" t="s">
        <v>717</v>
      </c>
      <c r="J315" s="21" t="s">
        <v>218</v>
      </c>
      <c r="K315" s="21" t="s">
        <v>715</v>
      </c>
      <c r="L315" s="21" t="s">
        <v>718</v>
      </c>
      <c r="M315" s="21" t="s">
        <v>719</v>
      </c>
      <c r="N315" s="21" t="s">
        <v>28</v>
      </c>
      <c r="O315" s="21" t="s">
        <v>90</v>
      </c>
      <c r="P315" s="21" t="s">
        <v>720</v>
      </c>
      <c r="Q315" s="31"/>
    </row>
    <row r="316" customFormat="false" ht="14.15" hidden="false" customHeight="true" outlineLevel="0" collapsed="false">
      <c r="A316" s="12" t="s">
        <v>715</v>
      </c>
      <c r="B316" s="12" t="s">
        <v>721</v>
      </c>
      <c r="C316" s="15" t="n">
        <v>6</v>
      </c>
      <c r="D316" s="15" t="n">
        <f aca="false">IF(C316="","",SUM(C$2:C316))</f>
        <v>797.5</v>
      </c>
      <c r="E316" s="16"/>
      <c r="F316" s="17"/>
      <c r="G316" s="18"/>
      <c r="H316" s="19"/>
      <c r="I316" s="20"/>
      <c r="J316" s="21"/>
      <c r="K316" s="21"/>
      <c r="L316" s="21"/>
      <c r="M316" s="21"/>
      <c r="N316" s="21"/>
      <c r="O316" s="21"/>
      <c r="P316" s="21"/>
      <c r="Q316" s="31"/>
    </row>
    <row r="317" customFormat="false" ht="14.15" hidden="false" customHeight="true" outlineLevel="0" collapsed="false">
      <c r="A317" s="12" t="s">
        <v>721</v>
      </c>
      <c r="B317" s="12" t="s">
        <v>722</v>
      </c>
      <c r="C317" s="15" t="n">
        <v>3.5</v>
      </c>
      <c r="D317" s="15" t="n">
        <f aca="false">IF(C317="","",SUM(C$2:C317))</f>
        <v>801</v>
      </c>
      <c r="E317" s="16"/>
      <c r="F317" s="17" t="s">
        <v>723</v>
      </c>
      <c r="G317" s="18" t="n">
        <v>46.861754</v>
      </c>
      <c r="H317" s="19" t="n">
        <v>17.675412</v>
      </c>
      <c r="I317" s="20" t="s">
        <v>724</v>
      </c>
      <c r="J317" s="21" t="s">
        <v>218</v>
      </c>
      <c r="K317" s="21" t="s">
        <v>722</v>
      </c>
      <c r="L317" s="21" t="s">
        <v>725</v>
      </c>
      <c r="M317" s="21" t="s">
        <v>726</v>
      </c>
      <c r="N317" s="21" t="s">
        <v>28</v>
      </c>
      <c r="O317" s="21" t="s">
        <v>580</v>
      </c>
      <c r="P317" s="21" t="s">
        <v>727</v>
      </c>
      <c r="Q317" s="31" t="s">
        <v>728</v>
      </c>
    </row>
    <row r="318" customFormat="false" ht="14.15" hidden="false" customHeight="true" outlineLevel="0" collapsed="false">
      <c r="A318" s="12" t="s">
        <v>722</v>
      </c>
      <c r="B318" s="12" t="s">
        <v>729</v>
      </c>
      <c r="C318" s="15" t="n">
        <v>4</v>
      </c>
      <c r="D318" s="15" t="n">
        <f aca="false">IF(C318="","",SUM(C$2:C318))</f>
        <v>805</v>
      </c>
      <c r="E318" s="16"/>
      <c r="F318" s="17" t="s">
        <v>730</v>
      </c>
      <c r="G318" s="18" t="n">
        <v>46.82944</v>
      </c>
      <c r="H318" s="19" t="n">
        <v>17.640019</v>
      </c>
      <c r="I318" s="20" t="s">
        <v>731</v>
      </c>
      <c r="J318" s="21" t="s">
        <v>218</v>
      </c>
      <c r="K318" s="21" t="s">
        <v>729</v>
      </c>
      <c r="L318" s="21" t="s">
        <v>732</v>
      </c>
      <c r="M318" s="21" t="s">
        <v>733</v>
      </c>
      <c r="N318" s="21" t="s">
        <v>28</v>
      </c>
      <c r="O318" s="21" t="s">
        <v>49</v>
      </c>
      <c r="P318" s="21" t="s">
        <v>734</v>
      </c>
      <c r="Q318" s="31"/>
    </row>
    <row r="319" customFormat="false" ht="14.15" hidden="false" customHeight="true" outlineLevel="0" collapsed="false">
      <c r="A319" s="12" t="s">
        <v>729</v>
      </c>
      <c r="B319" s="12" t="s">
        <v>735</v>
      </c>
      <c r="C319" s="15" t="n">
        <v>11.5</v>
      </c>
      <c r="D319" s="15" t="n">
        <f aca="false">IF(C319="","",SUM(C$2:C319))</f>
        <v>816.5</v>
      </c>
      <c r="E319" s="16"/>
      <c r="F319" s="17" t="s">
        <v>736</v>
      </c>
      <c r="G319" s="18" t="n">
        <v>46.803159</v>
      </c>
      <c r="H319" s="19" t="n">
        <v>17.519027</v>
      </c>
      <c r="I319" s="20" t="s">
        <v>737</v>
      </c>
      <c r="J319" s="21" t="s">
        <v>218</v>
      </c>
      <c r="K319" s="21" t="s">
        <v>735</v>
      </c>
      <c r="L319" s="21" t="s">
        <v>738</v>
      </c>
      <c r="M319" s="21" t="s">
        <v>739</v>
      </c>
      <c r="N319" s="21" t="s">
        <v>28</v>
      </c>
      <c r="O319" s="21" t="s">
        <v>740</v>
      </c>
      <c r="P319" s="21" t="s">
        <v>741</v>
      </c>
      <c r="Q319" s="31"/>
    </row>
    <row r="320" customFormat="false" ht="14.15" hidden="false" customHeight="true" outlineLevel="0" collapsed="false">
      <c r="A320" s="12" t="s">
        <v>735</v>
      </c>
      <c r="B320" s="12" t="s">
        <v>742</v>
      </c>
      <c r="C320" s="15" t="n">
        <v>3</v>
      </c>
      <c r="D320" s="15" t="n">
        <f aca="false">IF(C320="","",SUM(C$2:C320))</f>
        <v>819.5</v>
      </c>
      <c r="E320" s="16"/>
      <c r="F320" s="17"/>
      <c r="G320" s="18"/>
      <c r="H320" s="19"/>
      <c r="I320" s="20"/>
      <c r="J320" s="21"/>
      <c r="K320" s="21"/>
      <c r="L320" s="21"/>
      <c r="M320" s="21"/>
      <c r="N320" s="21"/>
      <c r="O320" s="21"/>
      <c r="P320" s="21"/>
      <c r="Q320" s="31"/>
    </row>
    <row r="321" customFormat="false" ht="14.15" hidden="false" customHeight="true" outlineLevel="0" collapsed="false">
      <c r="A321" s="12" t="s">
        <v>742</v>
      </c>
      <c r="B321" s="12" t="s">
        <v>743</v>
      </c>
      <c r="C321" s="15" t="n">
        <v>2</v>
      </c>
      <c r="D321" s="15" t="n">
        <f aca="false">IF(C321="","",SUM(C$2:C321))</f>
        <v>821.5</v>
      </c>
      <c r="E321" s="16"/>
      <c r="F321" s="17" t="s">
        <v>744</v>
      </c>
      <c r="G321" s="18" t="n">
        <v>46.790092</v>
      </c>
      <c r="H321" s="19" t="n">
        <v>17.473635</v>
      </c>
      <c r="I321" s="20" t="s">
        <v>745</v>
      </c>
      <c r="J321" s="21" t="s">
        <v>218</v>
      </c>
      <c r="K321" s="21" t="s">
        <v>743</v>
      </c>
      <c r="L321" s="21" t="s">
        <v>746</v>
      </c>
      <c r="M321" s="21" t="s">
        <v>747</v>
      </c>
      <c r="N321" s="21" t="s">
        <v>28</v>
      </c>
      <c r="O321" s="21" t="s">
        <v>748</v>
      </c>
      <c r="P321" s="21" t="s">
        <v>749</v>
      </c>
      <c r="Q321" s="31"/>
    </row>
    <row r="322" customFormat="false" ht="14.15" hidden="false" customHeight="true" outlineLevel="0" collapsed="false">
      <c r="A322" s="12" t="s">
        <v>743</v>
      </c>
      <c r="B322" s="12" t="s">
        <v>750</v>
      </c>
      <c r="C322" s="15" t="n">
        <v>5</v>
      </c>
      <c r="D322" s="15" t="n">
        <f aca="false">IF(C322="","",SUM(C$2:C322))</f>
        <v>826.5</v>
      </c>
      <c r="E322" s="16"/>
      <c r="F322" s="17"/>
      <c r="G322" s="18"/>
      <c r="H322" s="19"/>
      <c r="I322" s="20"/>
      <c r="J322" s="21"/>
      <c r="K322" s="21"/>
      <c r="L322" s="21"/>
      <c r="M322" s="21"/>
      <c r="N322" s="21"/>
      <c r="O322" s="21"/>
      <c r="P322" s="21"/>
      <c r="Q322" s="31"/>
    </row>
    <row r="323" customFormat="false" ht="14.15" hidden="false" customHeight="true" outlineLevel="0" collapsed="false">
      <c r="A323" s="12" t="s">
        <v>750</v>
      </c>
      <c r="B323" s="12" t="s">
        <v>751</v>
      </c>
      <c r="C323" s="15" t="n">
        <v>4</v>
      </c>
      <c r="D323" s="15" t="n">
        <f aca="false">IF(C323="","",SUM(C$2:C323))</f>
        <v>830.5</v>
      </c>
      <c r="E323" s="16"/>
      <c r="F323" s="17" t="s">
        <v>752</v>
      </c>
      <c r="G323" s="18" t="n">
        <v>46.790158</v>
      </c>
      <c r="H323" s="19" t="n">
        <v>17.385315</v>
      </c>
      <c r="I323" s="20" t="s">
        <v>753</v>
      </c>
      <c r="J323" s="21" t="s">
        <v>218</v>
      </c>
      <c r="K323" s="21" t="s">
        <v>751</v>
      </c>
      <c r="L323" s="21" t="s">
        <v>754</v>
      </c>
      <c r="M323" s="21" t="s">
        <v>755</v>
      </c>
      <c r="N323" s="21" t="s">
        <v>28</v>
      </c>
      <c r="O323" s="21" t="s">
        <v>49</v>
      </c>
      <c r="P323" s="21" t="s">
        <v>756</v>
      </c>
      <c r="Q323" s="31" t="s">
        <v>537</v>
      </c>
    </row>
    <row r="324" customFormat="false" ht="14.15" hidden="false" customHeight="true" outlineLevel="0" collapsed="false">
      <c r="A324" s="12" t="s">
        <v>751</v>
      </c>
      <c r="B324" s="12" t="s">
        <v>757</v>
      </c>
      <c r="C324" s="15" t="n">
        <v>6.5</v>
      </c>
      <c r="D324" s="15" t="n">
        <f aca="false">IF(C324="","",SUM(C$2:C324))</f>
        <v>837</v>
      </c>
      <c r="E324" s="16"/>
      <c r="F324" s="17" t="s">
        <v>758</v>
      </c>
      <c r="G324" s="18" t="n">
        <v>46.766022</v>
      </c>
      <c r="H324" s="19" t="n">
        <v>17.362248</v>
      </c>
      <c r="I324" s="20" t="s">
        <v>759</v>
      </c>
      <c r="J324" s="21" t="s">
        <v>218</v>
      </c>
      <c r="K324" s="21" t="s">
        <v>757</v>
      </c>
      <c r="L324" s="21" t="s">
        <v>760</v>
      </c>
      <c r="M324" s="21" t="s">
        <v>761</v>
      </c>
      <c r="N324" s="21" t="s">
        <v>28</v>
      </c>
      <c r="O324" s="21" t="s">
        <v>762</v>
      </c>
      <c r="P324" s="21" t="s">
        <v>763</v>
      </c>
      <c r="Q324" s="31"/>
    </row>
    <row r="325" customFormat="false" ht="14.15" hidden="false" customHeight="true" outlineLevel="0" collapsed="false">
      <c r="A325" s="12"/>
      <c r="B325" s="12"/>
      <c r="C325" s="15"/>
      <c r="D325" s="15" t="str">
        <f aca="false">IF(C325="","",SUM(C$2:C325))</f>
        <v/>
      </c>
      <c r="E325" s="16"/>
      <c r="F325" s="17" t="s">
        <v>764</v>
      </c>
      <c r="G325" s="18" t="n">
        <v>46.751355</v>
      </c>
      <c r="H325" s="19" t="n">
        <v>17.35203</v>
      </c>
      <c r="I325" s="20" t="s">
        <v>765</v>
      </c>
      <c r="J325" s="21" t="s">
        <v>218</v>
      </c>
      <c r="K325" s="21" t="s">
        <v>757</v>
      </c>
      <c r="L325" s="21" t="s">
        <v>766</v>
      </c>
      <c r="M325" s="21" t="s">
        <v>767</v>
      </c>
      <c r="N325" s="21" t="s">
        <v>28</v>
      </c>
      <c r="O325" s="21" t="s">
        <v>740</v>
      </c>
      <c r="P325" s="21" t="s">
        <v>768</v>
      </c>
      <c r="Q325" s="31"/>
    </row>
    <row r="326" customFormat="false" ht="14.15" hidden="false" customHeight="true" outlineLevel="0" collapsed="false">
      <c r="A326" s="12" t="s">
        <v>757</v>
      </c>
      <c r="B326" s="12" t="s">
        <v>769</v>
      </c>
      <c r="C326" s="15" t="n">
        <v>3</v>
      </c>
      <c r="D326" s="15" t="n">
        <f aca="false">IF(C326="","",SUM(C$2:C326))</f>
        <v>840</v>
      </c>
      <c r="E326" s="16"/>
      <c r="F326" s="17" t="s">
        <v>770</v>
      </c>
      <c r="G326" s="18" t="n">
        <v>46.753277</v>
      </c>
      <c r="H326" s="19" t="n">
        <v>17.330866</v>
      </c>
      <c r="I326" s="20" t="s">
        <v>771</v>
      </c>
      <c r="J326" s="21" t="s">
        <v>218</v>
      </c>
      <c r="K326" s="21" t="s">
        <v>769</v>
      </c>
      <c r="L326" s="21" t="s">
        <v>772</v>
      </c>
      <c r="M326" s="21" t="s">
        <v>773</v>
      </c>
      <c r="N326" s="21" t="s">
        <v>28</v>
      </c>
      <c r="O326" s="21" t="s">
        <v>671</v>
      </c>
      <c r="P326" s="21" t="s">
        <v>774</v>
      </c>
      <c r="Q326" s="31"/>
    </row>
    <row r="327" customFormat="false" ht="14.15" hidden="false" customHeight="true" outlineLevel="0" collapsed="false">
      <c r="A327" s="12"/>
      <c r="B327" s="12"/>
      <c r="C327" s="15"/>
      <c r="D327" s="15" t="str">
        <f aca="false">IF(C327="","",SUM(C$2:C327))</f>
        <v/>
      </c>
      <c r="E327" s="16"/>
      <c r="F327" s="17" t="s">
        <v>775</v>
      </c>
      <c r="G327" s="18" t="n">
        <v>46.753902</v>
      </c>
      <c r="H327" s="19" t="n">
        <v>17.316908</v>
      </c>
      <c r="I327" s="20" t="s">
        <v>776</v>
      </c>
      <c r="J327" s="21" t="s">
        <v>218</v>
      </c>
      <c r="K327" s="21" t="s">
        <v>769</v>
      </c>
      <c r="L327" s="21" t="s">
        <v>777</v>
      </c>
      <c r="M327" s="21" t="s">
        <v>778</v>
      </c>
      <c r="N327" s="21" t="s">
        <v>28</v>
      </c>
      <c r="O327" s="21" t="s">
        <v>49</v>
      </c>
      <c r="P327" s="21" t="s">
        <v>779</v>
      </c>
      <c r="Q327" s="31"/>
    </row>
    <row r="328" customFormat="false" ht="14.15" hidden="false" customHeight="true" outlineLevel="0" collapsed="false">
      <c r="A328" s="12" t="s">
        <v>769</v>
      </c>
      <c r="B328" s="12" t="s">
        <v>780</v>
      </c>
      <c r="C328" s="15" t="n">
        <v>2.5</v>
      </c>
      <c r="D328" s="15" t="n">
        <f aca="false">IF(C328="","",SUM(C$2:C328))</f>
        <v>842.5</v>
      </c>
      <c r="E328" s="16"/>
      <c r="F328" s="17" t="s">
        <v>781</v>
      </c>
      <c r="G328" s="18" t="n">
        <v>46.764369</v>
      </c>
      <c r="H328" s="19" t="n">
        <v>17.302757</v>
      </c>
      <c r="I328" s="20" t="s">
        <v>782</v>
      </c>
      <c r="J328" s="21" t="s">
        <v>218</v>
      </c>
      <c r="K328" s="21" t="s">
        <v>780</v>
      </c>
      <c r="L328" s="21" t="s">
        <v>783</v>
      </c>
      <c r="M328" s="21" t="s">
        <v>784</v>
      </c>
      <c r="N328" s="21" t="s">
        <v>28</v>
      </c>
      <c r="O328" s="21" t="s">
        <v>785</v>
      </c>
      <c r="P328" s="21" t="s">
        <v>786</v>
      </c>
      <c r="Q328" s="31"/>
    </row>
    <row r="329" customFormat="false" ht="14.15" hidden="false" customHeight="true" outlineLevel="0" collapsed="false">
      <c r="A329" s="12"/>
      <c r="B329" s="12"/>
      <c r="C329" s="15"/>
      <c r="D329" s="15" t="str">
        <f aca="false">IF(C329="","",SUM(C$2:C329))</f>
        <v/>
      </c>
      <c r="E329" s="16"/>
      <c r="F329" s="17" t="s">
        <v>787</v>
      </c>
      <c r="G329" s="18" t="n">
        <v>46.764729</v>
      </c>
      <c r="H329" s="19" t="n">
        <v>17.291052</v>
      </c>
      <c r="I329" s="20" t="s">
        <v>788</v>
      </c>
      <c r="J329" s="21" t="s">
        <v>218</v>
      </c>
      <c r="K329" s="21" t="s">
        <v>780</v>
      </c>
      <c r="L329" s="21" t="s">
        <v>789</v>
      </c>
      <c r="M329" s="21" t="s">
        <v>790</v>
      </c>
      <c r="N329" s="21" t="s">
        <v>28</v>
      </c>
      <c r="O329" s="21" t="s">
        <v>49</v>
      </c>
      <c r="P329" s="21" t="s">
        <v>791</v>
      </c>
      <c r="Q329" s="31"/>
    </row>
    <row r="330" customFormat="false" ht="14.15" hidden="false" customHeight="true" outlineLevel="0" collapsed="false">
      <c r="A330" s="12"/>
      <c r="B330" s="12"/>
      <c r="C330" s="15"/>
      <c r="D330" s="15" t="str">
        <f aca="false">IF(C330="","",SUM(C$2:C330))</f>
        <v/>
      </c>
      <c r="E330" s="16"/>
      <c r="F330" s="17" t="s">
        <v>792</v>
      </c>
      <c r="G330" s="18" t="n">
        <v>46.764846</v>
      </c>
      <c r="H330" s="19" t="n">
        <v>17.290354</v>
      </c>
      <c r="I330" s="20" t="s">
        <v>793</v>
      </c>
      <c r="J330" s="21" t="s">
        <v>218</v>
      </c>
      <c r="K330" s="21" t="s">
        <v>780</v>
      </c>
      <c r="L330" s="21" t="s">
        <v>794</v>
      </c>
      <c r="M330" s="21" t="s">
        <v>795</v>
      </c>
      <c r="N330" s="21" t="s">
        <v>28</v>
      </c>
      <c r="O330" s="21" t="s">
        <v>647</v>
      </c>
      <c r="P330" s="21" t="s">
        <v>796</v>
      </c>
      <c r="Q330" s="31"/>
    </row>
    <row r="331" customFormat="false" ht="14.15" hidden="false" customHeight="true" outlineLevel="0" collapsed="false">
      <c r="A331" s="12"/>
      <c r="B331" s="12"/>
      <c r="C331" s="15"/>
      <c r="D331" s="15" t="str">
        <f aca="false">IF(C331="","",SUM(C$2:C331))</f>
        <v/>
      </c>
      <c r="E331" s="16"/>
      <c r="F331" s="17" t="s">
        <v>797</v>
      </c>
      <c r="G331" s="18" t="n">
        <v>46.781982</v>
      </c>
      <c r="H331" s="19" t="n">
        <v>17.282994</v>
      </c>
      <c r="I331" s="20" t="s">
        <v>798</v>
      </c>
      <c r="J331" s="21" t="s">
        <v>218</v>
      </c>
      <c r="K331" s="21" t="s">
        <v>780</v>
      </c>
      <c r="L331" s="21" t="s">
        <v>799</v>
      </c>
      <c r="M331" s="21" t="s">
        <v>800</v>
      </c>
      <c r="N331" s="21" t="s">
        <v>28</v>
      </c>
      <c r="O331" s="21" t="s">
        <v>49</v>
      </c>
      <c r="P331" s="21" t="s">
        <v>801</v>
      </c>
      <c r="Q331" s="31"/>
    </row>
    <row r="332" customFormat="false" ht="14.15" hidden="false" customHeight="true" outlineLevel="0" collapsed="false">
      <c r="A332" s="12" t="s">
        <v>780</v>
      </c>
      <c r="B332" s="12" t="s">
        <v>677</v>
      </c>
      <c r="C332" s="15" t="n">
        <v>5</v>
      </c>
      <c r="D332" s="15" t="n">
        <f aca="false">IF(C332="","",SUM(C$2:C332))</f>
        <v>847.5</v>
      </c>
      <c r="E332" s="16"/>
      <c r="F332" s="17"/>
      <c r="G332" s="18"/>
      <c r="H332" s="19"/>
      <c r="I332" s="20"/>
      <c r="J332" s="21"/>
      <c r="K332" s="21"/>
      <c r="L332" s="21"/>
      <c r="M332" s="21"/>
      <c r="N332" s="21"/>
      <c r="O332" s="21"/>
      <c r="P332" s="21"/>
      <c r="Q332" s="31"/>
    </row>
    <row r="333" customFormat="false" ht="14.15" hidden="false" customHeight="true" outlineLevel="0" collapsed="false">
      <c r="A333" s="12" t="s">
        <v>32</v>
      </c>
      <c r="B333" s="12"/>
      <c r="C333" s="15" t="n">
        <v>0</v>
      </c>
      <c r="D333" s="15" t="n">
        <f aca="false">IF(C333="","",SUM(C$2:C333))</f>
        <v>847.5</v>
      </c>
      <c r="E333" s="16"/>
      <c r="F333" s="17"/>
      <c r="G333" s="18"/>
      <c r="H333" s="19"/>
      <c r="I333" s="20"/>
      <c r="J333" s="21"/>
      <c r="K333" s="21"/>
      <c r="L333" s="21"/>
      <c r="M333" s="21"/>
      <c r="N333" s="21"/>
      <c r="O333" s="21"/>
      <c r="P333" s="21"/>
      <c r="Q333" s="31"/>
    </row>
    <row r="334" customFormat="false" ht="14.15" hidden="false" customHeight="true" outlineLevel="0" collapsed="false">
      <c r="A334" s="12"/>
      <c r="B334" s="12"/>
      <c r="C334" s="15"/>
      <c r="D334" s="15" t="str">
        <f aca="false">IF(C334="","",SUM(C$2:C334))</f>
        <v/>
      </c>
      <c r="E334" s="16"/>
      <c r="F334" s="17"/>
      <c r="G334" s="18"/>
      <c r="H334" s="19"/>
      <c r="I334" s="20"/>
      <c r="J334" s="21"/>
      <c r="K334" s="21"/>
      <c r="L334" s="21"/>
      <c r="M334" s="21"/>
      <c r="N334" s="21"/>
      <c r="O334" s="21"/>
      <c r="P334" s="21"/>
      <c r="Q334" s="31"/>
    </row>
    <row r="335" customFormat="false" ht="14.15" hidden="false" customHeight="true" outlineLevel="0" collapsed="false">
      <c r="A335" s="13" t="s">
        <v>802</v>
      </c>
      <c r="B335" s="13"/>
      <c r="C335" s="15"/>
      <c r="D335" s="15" t="str">
        <f aca="false">IF(C335="","",SUM(C$2:C335))</f>
        <v/>
      </c>
      <c r="E335" s="16"/>
      <c r="F335" s="17"/>
      <c r="G335" s="18"/>
      <c r="H335" s="19"/>
      <c r="I335" s="20"/>
      <c r="J335" s="21"/>
      <c r="K335" s="21"/>
      <c r="L335" s="21"/>
      <c r="M335" s="21"/>
      <c r="N335" s="21"/>
      <c r="O335" s="21"/>
      <c r="P335" s="21"/>
      <c r="Q335" s="31"/>
    </row>
    <row r="336" customFormat="false" ht="14.15" hidden="false" customHeight="true" outlineLevel="0" collapsed="false">
      <c r="A336" s="13"/>
      <c r="B336" s="13"/>
      <c r="C336" s="15"/>
      <c r="D336" s="15"/>
      <c r="E336" s="16"/>
      <c r="F336" s="17"/>
      <c r="G336" s="18"/>
      <c r="H336" s="19"/>
      <c r="I336" s="20"/>
      <c r="J336" s="21"/>
      <c r="K336" s="21"/>
      <c r="L336" s="21"/>
      <c r="M336" s="21"/>
      <c r="N336" s="21"/>
      <c r="O336" s="21"/>
      <c r="P336" s="21"/>
      <c r="Q336" s="31"/>
    </row>
    <row r="337" customFormat="false" ht="14.15" hidden="false" customHeight="true" outlineLevel="0" collapsed="false">
      <c r="A337" s="12" t="s">
        <v>677</v>
      </c>
      <c r="B337" s="12" t="s">
        <v>677</v>
      </c>
      <c r="C337" s="15" t="n">
        <v>0</v>
      </c>
      <c r="D337" s="15" t="n">
        <f aca="false">IF(C337="","",SUM(C$2:C337))</f>
        <v>847.5</v>
      </c>
      <c r="E337" s="16"/>
      <c r="F337" s="17" t="s">
        <v>803</v>
      </c>
      <c r="G337" s="18" t="n">
        <v>46.74633</v>
      </c>
      <c r="H337" s="19" t="n">
        <v>17.24385</v>
      </c>
      <c r="I337" s="20" t="s">
        <v>804</v>
      </c>
      <c r="J337" s="21" t="s">
        <v>218</v>
      </c>
      <c r="K337" s="21" t="s">
        <v>805</v>
      </c>
      <c r="L337" s="21" t="s">
        <v>806</v>
      </c>
      <c r="M337" s="21" t="s">
        <v>807</v>
      </c>
      <c r="N337" s="21" t="s">
        <v>28</v>
      </c>
      <c r="O337" s="21" t="s">
        <v>90</v>
      </c>
      <c r="P337" s="21" t="s">
        <v>808</v>
      </c>
      <c r="Q337" s="31"/>
    </row>
    <row r="338" customFormat="false" ht="14.15" hidden="false" customHeight="true" outlineLevel="0" collapsed="false">
      <c r="A338" s="13"/>
      <c r="B338" s="13"/>
      <c r="C338" s="15"/>
      <c r="D338" s="15" t="str">
        <f aca="false">IF(C338="","",SUM(C$2:C338))</f>
        <v/>
      </c>
      <c r="E338" s="16"/>
      <c r="F338" s="17" t="s">
        <v>809</v>
      </c>
      <c r="G338" s="18" t="n">
        <v>46.765989</v>
      </c>
      <c r="H338" s="19" t="n">
        <v>17.2562</v>
      </c>
      <c r="I338" s="20" t="s">
        <v>810</v>
      </c>
      <c r="J338" s="21" t="s">
        <v>218</v>
      </c>
      <c r="K338" s="21" t="s">
        <v>805</v>
      </c>
      <c r="L338" s="21" t="s">
        <v>811</v>
      </c>
      <c r="M338" s="21" t="s">
        <v>812</v>
      </c>
      <c r="N338" s="21" t="s">
        <v>28</v>
      </c>
      <c r="O338" s="21" t="s">
        <v>70</v>
      </c>
      <c r="P338" s="21" t="s">
        <v>813</v>
      </c>
      <c r="Q338" s="31"/>
    </row>
    <row r="339" customFormat="false" ht="14.15" hidden="false" customHeight="true" outlineLevel="0" collapsed="false">
      <c r="A339" s="13"/>
      <c r="B339" s="13"/>
      <c r="C339" s="15"/>
      <c r="D339" s="15" t="str">
        <f aca="false">IF(C339="","",SUM(C$2:C339))</f>
        <v/>
      </c>
      <c r="E339" s="16"/>
      <c r="F339" s="17" t="s">
        <v>814</v>
      </c>
      <c r="G339" s="18" t="n">
        <v>46.768036</v>
      </c>
      <c r="H339" s="19" t="n">
        <v>17.258796</v>
      </c>
      <c r="I339" s="20" t="s">
        <v>815</v>
      </c>
      <c r="J339" s="21" t="s">
        <v>218</v>
      </c>
      <c r="K339" s="21" t="s">
        <v>805</v>
      </c>
      <c r="L339" s="21" t="s">
        <v>816</v>
      </c>
      <c r="M339" s="21" t="s">
        <v>817</v>
      </c>
      <c r="N339" s="21" t="s">
        <v>150</v>
      </c>
      <c r="O339" s="21" t="s">
        <v>49</v>
      </c>
      <c r="P339" s="21" t="s">
        <v>818</v>
      </c>
      <c r="Q339" s="31" t="s">
        <v>819</v>
      </c>
    </row>
    <row r="340" customFormat="false" ht="14.15" hidden="false" customHeight="true" outlineLevel="0" collapsed="false">
      <c r="A340" s="12" t="s">
        <v>677</v>
      </c>
      <c r="B340" s="12" t="s">
        <v>820</v>
      </c>
      <c r="C340" s="15" t="n">
        <v>6</v>
      </c>
      <c r="D340" s="15" t="n">
        <f aca="false">IF(C340="","",SUM(C$2:C340))</f>
        <v>853.5</v>
      </c>
      <c r="E340" s="16"/>
      <c r="F340" s="17" t="s">
        <v>821</v>
      </c>
      <c r="G340" s="18" t="n">
        <v>46.784825</v>
      </c>
      <c r="H340" s="19" t="n">
        <v>17.19461</v>
      </c>
      <c r="I340" s="20" t="s">
        <v>822</v>
      </c>
      <c r="J340" s="21" t="s">
        <v>218</v>
      </c>
      <c r="K340" s="21" t="s">
        <v>820</v>
      </c>
      <c r="L340" s="21" t="s">
        <v>150</v>
      </c>
      <c r="M340" s="21" t="s">
        <v>823</v>
      </c>
      <c r="N340" s="21" t="s">
        <v>150</v>
      </c>
      <c r="O340" s="21" t="s">
        <v>824</v>
      </c>
      <c r="P340" s="21" t="s">
        <v>825</v>
      </c>
      <c r="Q340" s="22" t="s">
        <v>826</v>
      </c>
    </row>
    <row r="341" customFormat="false" ht="14.15" hidden="false" customHeight="true" outlineLevel="0" collapsed="false">
      <c r="A341" s="32" t="s">
        <v>820</v>
      </c>
      <c r="B341" s="32" t="s">
        <v>827</v>
      </c>
      <c r="C341" s="33" t="n">
        <v>1.5</v>
      </c>
      <c r="D341" s="33" t="n">
        <f aca="false">IF(C341="","",SUM(C$2:C341))</f>
        <v>855</v>
      </c>
      <c r="E341" s="34"/>
      <c r="F341" s="17" t="s">
        <v>828</v>
      </c>
      <c r="G341" s="18" t="n">
        <v>46.797827</v>
      </c>
      <c r="H341" s="19" t="n">
        <v>17.207805</v>
      </c>
      <c r="I341" s="20" t="s">
        <v>829</v>
      </c>
      <c r="J341" s="21" t="s">
        <v>218</v>
      </c>
      <c r="K341" s="21" t="s">
        <v>827</v>
      </c>
      <c r="L341" s="21" t="s">
        <v>830</v>
      </c>
      <c r="M341" s="21" t="s">
        <v>831</v>
      </c>
      <c r="N341" s="21" t="s">
        <v>28</v>
      </c>
      <c r="O341" s="21" t="s">
        <v>832</v>
      </c>
      <c r="P341" s="21" t="s">
        <v>833</v>
      </c>
      <c r="Q341" s="22"/>
    </row>
    <row r="342" customFormat="false" ht="14.15" hidden="false" customHeight="true" outlineLevel="0" collapsed="false">
      <c r="A342" s="32" t="s">
        <v>827</v>
      </c>
      <c r="B342" s="32" t="s">
        <v>827</v>
      </c>
      <c r="C342" s="33" t="n">
        <v>1.5</v>
      </c>
      <c r="D342" s="33" t="n">
        <f aca="false">IF(C342="","",SUM(C$2:C342))</f>
        <v>856.5</v>
      </c>
      <c r="E342" s="34"/>
      <c r="F342" s="17" t="s">
        <v>834</v>
      </c>
      <c r="G342" s="18" t="n">
        <v>46.807113</v>
      </c>
      <c r="H342" s="19" t="n">
        <v>17.211632</v>
      </c>
      <c r="I342" s="20" t="s">
        <v>835</v>
      </c>
      <c r="J342" s="21" t="s">
        <v>218</v>
      </c>
      <c r="K342" s="21" t="s">
        <v>827</v>
      </c>
      <c r="L342" s="21" t="s">
        <v>836</v>
      </c>
      <c r="M342" s="21" t="s">
        <v>837</v>
      </c>
      <c r="N342" s="21" t="s">
        <v>28</v>
      </c>
      <c r="O342" s="21" t="s">
        <v>70</v>
      </c>
      <c r="P342" s="21" t="s">
        <v>838</v>
      </c>
      <c r="Q342" s="22"/>
    </row>
    <row r="343" customFormat="false" ht="14.15" hidden="false" customHeight="true" outlineLevel="0" collapsed="false">
      <c r="A343" s="32" t="s">
        <v>827</v>
      </c>
      <c r="B343" s="32" t="s">
        <v>820</v>
      </c>
      <c r="C343" s="33" t="n">
        <v>3</v>
      </c>
      <c r="D343" s="33" t="n">
        <f aca="false">IF(C343="","",SUM(C$2:C343))</f>
        <v>859.5</v>
      </c>
      <c r="E343" s="34"/>
      <c r="F343" s="17"/>
      <c r="G343" s="18"/>
      <c r="H343" s="19"/>
      <c r="I343" s="20"/>
      <c r="J343" s="21"/>
      <c r="K343" s="21"/>
      <c r="L343" s="21"/>
      <c r="M343" s="21"/>
      <c r="N343" s="21"/>
      <c r="O343" s="21"/>
      <c r="P343" s="21"/>
      <c r="Q343" s="22"/>
    </row>
    <row r="344" customFormat="false" ht="14.15" hidden="false" customHeight="true" outlineLevel="0" collapsed="false">
      <c r="A344" s="32" t="s">
        <v>32</v>
      </c>
      <c r="B344" s="32"/>
      <c r="C344" s="33" t="n">
        <v>-6</v>
      </c>
      <c r="D344" s="33" t="n">
        <f aca="false">IF(C344="","",SUM(C$2:C344))</f>
        <v>853.5</v>
      </c>
      <c r="E344" s="34"/>
      <c r="F344" s="17"/>
      <c r="G344" s="18"/>
      <c r="H344" s="19"/>
      <c r="I344" s="20"/>
      <c r="J344" s="21"/>
      <c r="K344" s="21"/>
      <c r="L344" s="21"/>
      <c r="M344" s="21"/>
      <c r="N344" s="21"/>
      <c r="O344" s="21"/>
      <c r="P344" s="21"/>
      <c r="Q344" s="22"/>
    </row>
    <row r="345" customFormat="false" ht="14.15" hidden="false" customHeight="true" outlineLevel="0" collapsed="false">
      <c r="A345" s="12" t="s">
        <v>820</v>
      </c>
      <c r="B345" s="12" t="s">
        <v>839</v>
      </c>
      <c r="C345" s="15" t="n">
        <v>5</v>
      </c>
      <c r="D345" s="15" t="n">
        <f aca="false">IF(C345="","",SUM(C$2:C345))</f>
        <v>858.5</v>
      </c>
      <c r="E345" s="16"/>
      <c r="F345" s="17" t="s">
        <v>840</v>
      </c>
      <c r="G345" s="18" t="n">
        <v>46.820855</v>
      </c>
      <c r="H345" s="19" t="n">
        <v>17.155362</v>
      </c>
      <c r="I345" s="20" t="s">
        <v>841</v>
      </c>
      <c r="J345" s="21" t="s">
        <v>218</v>
      </c>
      <c r="K345" s="21" t="s">
        <v>839</v>
      </c>
      <c r="L345" s="21" t="s">
        <v>842</v>
      </c>
      <c r="M345" s="21" t="s">
        <v>843</v>
      </c>
      <c r="N345" s="21" t="s">
        <v>28</v>
      </c>
      <c r="O345" s="21" t="s">
        <v>41</v>
      </c>
      <c r="P345" s="21" t="s">
        <v>844</v>
      </c>
      <c r="Q345" s="22"/>
    </row>
    <row r="346" customFormat="false" ht="14.15" hidden="false" customHeight="true" outlineLevel="0" collapsed="false">
      <c r="A346" s="12" t="s">
        <v>839</v>
      </c>
      <c r="B346" s="12" t="s">
        <v>845</v>
      </c>
      <c r="C346" s="15" t="n">
        <v>7</v>
      </c>
      <c r="D346" s="15" t="n">
        <f aca="false">IF(C346="","",SUM(C$2:C346))</f>
        <v>865.5</v>
      </c>
      <c r="E346" s="16"/>
      <c r="F346" s="24"/>
      <c r="G346" s="25"/>
      <c r="H346" s="26"/>
      <c r="I346" s="27"/>
      <c r="J346" s="28"/>
      <c r="K346" s="28"/>
      <c r="L346" s="28"/>
      <c r="M346" s="28"/>
      <c r="N346" s="28"/>
      <c r="O346" s="28"/>
      <c r="P346" s="28"/>
      <c r="Q346" s="29"/>
    </row>
    <row r="347" customFormat="false" ht="14.15" hidden="false" customHeight="true" outlineLevel="0" collapsed="false">
      <c r="A347" s="32" t="s">
        <v>845</v>
      </c>
      <c r="B347" s="32" t="s">
        <v>846</v>
      </c>
      <c r="C347" s="33" t="n">
        <v>4</v>
      </c>
      <c r="D347" s="33" t="n">
        <f aca="false">IF(C347="","",SUM(C$2:C347))</f>
        <v>869.5</v>
      </c>
      <c r="E347" s="34"/>
      <c r="F347" s="17" t="s">
        <v>847</v>
      </c>
      <c r="G347" s="18" t="n">
        <v>46.826493</v>
      </c>
      <c r="H347" s="19" t="n">
        <v>17.07935</v>
      </c>
      <c r="I347" s="20" t="s">
        <v>848</v>
      </c>
      <c r="J347" s="21" t="s">
        <v>218</v>
      </c>
      <c r="K347" s="21" t="s">
        <v>849</v>
      </c>
      <c r="L347" s="21" t="s">
        <v>850</v>
      </c>
      <c r="M347" s="21" t="s">
        <v>851</v>
      </c>
      <c r="N347" s="21" t="s">
        <v>28</v>
      </c>
      <c r="O347" s="21" t="s">
        <v>852</v>
      </c>
      <c r="P347" s="21" t="s">
        <v>853</v>
      </c>
      <c r="Q347" s="22"/>
    </row>
    <row r="348" customFormat="false" ht="14.15" hidden="false" customHeight="true" outlineLevel="0" collapsed="false">
      <c r="A348" s="32"/>
      <c r="B348" s="32"/>
      <c r="C348" s="33"/>
      <c r="D348" s="33" t="str">
        <f aca="false">IF(C348="","",SUM(C$2:C348))</f>
        <v/>
      </c>
      <c r="E348" s="34"/>
      <c r="F348" s="17" t="s">
        <v>854</v>
      </c>
      <c r="G348" s="18" t="n">
        <v>46.821236</v>
      </c>
      <c r="H348" s="19" t="n">
        <v>17.083046</v>
      </c>
      <c r="I348" s="20" t="s">
        <v>855</v>
      </c>
      <c r="J348" s="21" t="s">
        <v>218</v>
      </c>
      <c r="K348" s="21" t="s">
        <v>849</v>
      </c>
      <c r="L348" s="21" t="s">
        <v>856</v>
      </c>
      <c r="M348" s="21" t="s">
        <v>857</v>
      </c>
      <c r="N348" s="21" t="s">
        <v>28</v>
      </c>
      <c r="O348" s="21" t="s">
        <v>671</v>
      </c>
      <c r="P348" s="21" t="s">
        <v>858</v>
      </c>
      <c r="Q348" s="22"/>
    </row>
    <row r="349" customFormat="false" ht="14.15" hidden="false" customHeight="true" outlineLevel="0" collapsed="false">
      <c r="A349" s="32" t="s">
        <v>859</v>
      </c>
      <c r="B349" s="32" t="s">
        <v>845</v>
      </c>
      <c r="C349" s="33" t="n">
        <v>4</v>
      </c>
      <c r="D349" s="33" t="n">
        <f aca="false">IF(C349="","",SUM(C$2:C349))</f>
        <v>873.5</v>
      </c>
      <c r="E349" s="34"/>
      <c r="F349" s="17"/>
      <c r="G349" s="18"/>
      <c r="H349" s="19"/>
      <c r="I349" s="20"/>
      <c r="J349" s="21"/>
      <c r="K349" s="21"/>
      <c r="L349" s="21"/>
      <c r="M349" s="21"/>
      <c r="N349" s="21"/>
      <c r="O349" s="21"/>
      <c r="P349" s="21"/>
      <c r="Q349" s="22"/>
    </row>
    <row r="350" customFormat="false" ht="14.15" hidden="false" customHeight="true" outlineLevel="0" collapsed="false">
      <c r="A350" s="32" t="s">
        <v>32</v>
      </c>
      <c r="B350" s="32"/>
      <c r="C350" s="33" t="n">
        <v>-8</v>
      </c>
      <c r="D350" s="33" t="n">
        <f aca="false">IF(C350="","",SUM(C$2:C350))</f>
        <v>865.5</v>
      </c>
      <c r="E350" s="34"/>
      <c r="F350" s="17"/>
      <c r="G350" s="18"/>
      <c r="H350" s="19"/>
      <c r="I350" s="20"/>
      <c r="J350" s="21"/>
      <c r="K350" s="21"/>
      <c r="L350" s="21"/>
      <c r="M350" s="21"/>
      <c r="N350" s="21"/>
      <c r="O350" s="21"/>
      <c r="P350" s="21"/>
      <c r="Q350" s="22"/>
    </row>
    <row r="351" customFormat="false" ht="14.15" hidden="false" customHeight="true" outlineLevel="0" collapsed="false">
      <c r="A351" s="12" t="s">
        <v>845</v>
      </c>
      <c r="B351" s="12" t="s">
        <v>860</v>
      </c>
      <c r="C351" s="15" t="n">
        <v>13</v>
      </c>
      <c r="D351" s="15" t="n">
        <f aca="false">IF(C351="","",SUM(C$2:C351))</f>
        <v>878.5</v>
      </c>
      <c r="E351" s="16"/>
      <c r="F351" s="17"/>
      <c r="G351" s="18"/>
      <c r="H351" s="19"/>
      <c r="I351" s="20"/>
      <c r="J351" s="21"/>
      <c r="K351" s="21"/>
      <c r="L351" s="21"/>
      <c r="M351" s="21"/>
      <c r="N351" s="21"/>
      <c r="O351" s="21"/>
      <c r="P351" s="21"/>
      <c r="Q351" s="22"/>
    </row>
    <row r="352" customFormat="false" ht="14.15" hidden="false" customHeight="true" outlineLevel="0" collapsed="false">
      <c r="A352" s="12" t="s">
        <v>860</v>
      </c>
      <c r="B352" s="12" t="s">
        <v>861</v>
      </c>
      <c r="C352" s="15" t="n">
        <v>11.5</v>
      </c>
      <c r="D352" s="15" t="n">
        <f aca="false">IF(C352="","",SUM(C$2:C352))</f>
        <v>890</v>
      </c>
      <c r="E352" s="16"/>
      <c r="F352" s="17"/>
      <c r="G352" s="18"/>
      <c r="H352" s="19"/>
      <c r="I352" s="20"/>
      <c r="J352" s="21"/>
      <c r="K352" s="21"/>
      <c r="L352" s="21"/>
      <c r="M352" s="21"/>
      <c r="N352" s="21"/>
      <c r="O352" s="21"/>
      <c r="P352" s="21"/>
      <c r="Q352" s="22"/>
    </row>
    <row r="353" customFormat="false" ht="14.15" hidden="false" customHeight="true" outlineLevel="0" collapsed="false">
      <c r="A353" s="12" t="s">
        <v>861</v>
      </c>
      <c r="B353" s="12" t="s">
        <v>862</v>
      </c>
      <c r="C353" s="15" t="n">
        <v>8</v>
      </c>
      <c r="D353" s="15" t="n">
        <f aca="false">IF(C353="","",SUM(C$2:C353))</f>
        <v>898</v>
      </c>
      <c r="E353" s="16"/>
      <c r="F353" s="17" t="s">
        <v>863</v>
      </c>
      <c r="G353" s="18" t="n">
        <v>47.055169</v>
      </c>
      <c r="H353" s="19" t="n">
        <v>17.011424</v>
      </c>
      <c r="I353" s="20" t="s">
        <v>864</v>
      </c>
      <c r="J353" s="21" t="s">
        <v>218</v>
      </c>
      <c r="K353" s="21" t="s">
        <v>865</v>
      </c>
      <c r="L353" s="21" t="s">
        <v>150</v>
      </c>
      <c r="M353" s="21" t="s">
        <v>866</v>
      </c>
      <c r="N353" s="21" t="s">
        <v>28</v>
      </c>
      <c r="O353" s="21" t="s">
        <v>740</v>
      </c>
      <c r="P353" s="21" t="s">
        <v>867</v>
      </c>
      <c r="Q353" s="22"/>
    </row>
    <row r="354" customFormat="false" ht="14.15" hidden="false" customHeight="true" outlineLevel="0" collapsed="false">
      <c r="A354" s="12" t="s">
        <v>862</v>
      </c>
      <c r="B354" s="12" t="s">
        <v>865</v>
      </c>
      <c r="C354" s="15" t="n">
        <v>7</v>
      </c>
      <c r="D354" s="15" t="n">
        <f aca="false">IF(C354="","",SUM(C$2:C354))</f>
        <v>905</v>
      </c>
      <c r="E354" s="16"/>
      <c r="F354" s="17"/>
      <c r="G354" s="18"/>
      <c r="H354" s="19"/>
      <c r="I354" s="20"/>
      <c r="J354" s="21"/>
      <c r="K354" s="21"/>
      <c r="L354" s="21"/>
      <c r="M354" s="21"/>
      <c r="N354" s="21"/>
      <c r="O354" s="21"/>
      <c r="P354" s="21"/>
      <c r="Q354" s="22"/>
    </row>
    <row r="355" customFormat="false" ht="14.15" hidden="false" customHeight="true" outlineLevel="0" collapsed="false">
      <c r="A355" s="12" t="s">
        <v>865</v>
      </c>
      <c r="B355" s="12" t="s">
        <v>868</v>
      </c>
      <c r="C355" s="15" t="n">
        <v>11</v>
      </c>
      <c r="D355" s="15" t="n">
        <f aca="false">IF(C355="","",SUM(C$2:C355))</f>
        <v>916</v>
      </c>
      <c r="E355" s="16"/>
      <c r="F355" s="17"/>
      <c r="G355" s="18"/>
      <c r="H355" s="19"/>
      <c r="I355" s="20"/>
      <c r="J355" s="21"/>
      <c r="K355" s="21"/>
      <c r="L355" s="21"/>
      <c r="M355" s="21"/>
      <c r="N355" s="21"/>
      <c r="O355" s="21"/>
      <c r="P355" s="21"/>
      <c r="Q355" s="22"/>
    </row>
    <row r="356" customFormat="false" ht="14.15" hidden="false" customHeight="true" outlineLevel="0" collapsed="false">
      <c r="A356" s="32" t="s">
        <v>868</v>
      </c>
      <c r="B356" s="32" t="s">
        <v>869</v>
      </c>
      <c r="C356" s="33" t="n">
        <v>3.5</v>
      </c>
      <c r="D356" s="33" t="n">
        <f aca="false">IF(C356="","",SUM(C$2:C356))</f>
        <v>919.5</v>
      </c>
      <c r="E356" s="34"/>
      <c r="F356" s="17" t="s">
        <v>870</v>
      </c>
      <c r="G356" s="18" t="n">
        <v>47.161784</v>
      </c>
      <c r="H356" s="19" t="n">
        <v>17.099039</v>
      </c>
      <c r="I356" s="20" t="s">
        <v>871</v>
      </c>
      <c r="J356" s="21" t="s">
        <v>218</v>
      </c>
      <c r="K356" s="21" t="s">
        <v>872</v>
      </c>
      <c r="L356" s="21" t="s">
        <v>873</v>
      </c>
      <c r="M356" s="21" t="s">
        <v>874</v>
      </c>
      <c r="N356" s="21" t="s">
        <v>28</v>
      </c>
      <c r="O356" s="21" t="s">
        <v>70</v>
      </c>
      <c r="P356" s="21" t="s">
        <v>875</v>
      </c>
      <c r="Q356" s="22"/>
    </row>
    <row r="357" customFormat="false" ht="14.15" hidden="false" customHeight="true" outlineLevel="0" collapsed="false">
      <c r="A357" s="32" t="s">
        <v>869</v>
      </c>
      <c r="B357" s="32" t="s">
        <v>868</v>
      </c>
      <c r="C357" s="33" t="n">
        <v>3.5</v>
      </c>
      <c r="D357" s="33" t="n">
        <f aca="false">IF(C357="","",SUM(C$2:C357))</f>
        <v>923</v>
      </c>
      <c r="E357" s="34"/>
      <c r="F357" s="17"/>
      <c r="G357" s="18"/>
      <c r="H357" s="19"/>
      <c r="I357" s="20"/>
      <c r="J357" s="21"/>
      <c r="K357" s="21"/>
      <c r="L357" s="21"/>
      <c r="M357" s="21"/>
      <c r="N357" s="21"/>
      <c r="O357" s="21"/>
      <c r="P357" s="21"/>
      <c r="Q357" s="22"/>
    </row>
    <row r="358" customFormat="false" ht="14.15" hidden="false" customHeight="true" outlineLevel="0" collapsed="false">
      <c r="A358" s="32" t="s">
        <v>32</v>
      </c>
      <c r="B358" s="32"/>
      <c r="C358" s="33" t="n">
        <v>-7</v>
      </c>
      <c r="D358" s="33" t="n">
        <f aca="false">IF(C358="","",SUM(C$2:C358))</f>
        <v>916</v>
      </c>
      <c r="E358" s="34"/>
      <c r="F358" s="17"/>
      <c r="G358" s="18"/>
      <c r="H358" s="19"/>
      <c r="I358" s="20"/>
      <c r="J358" s="21"/>
      <c r="K358" s="21"/>
      <c r="L358" s="21"/>
      <c r="M358" s="21"/>
      <c r="N358" s="21"/>
      <c r="O358" s="21"/>
      <c r="P358" s="21"/>
      <c r="Q358" s="22"/>
    </row>
    <row r="359" customFormat="false" ht="14.15" hidden="false" customHeight="true" outlineLevel="0" collapsed="false">
      <c r="A359" s="12" t="s">
        <v>868</v>
      </c>
      <c r="B359" s="12" t="s">
        <v>876</v>
      </c>
      <c r="C359" s="15" t="n">
        <v>13</v>
      </c>
      <c r="D359" s="15" t="n">
        <f aca="false">IF(C359="","",SUM(C$2:C359))</f>
        <v>929</v>
      </c>
      <c r="E359" s="16"/>
      <c r="F359" s="17" t="s">
        <v>877</v>
      </c>
      <c r="G359" s="18" t="n">
        <v>47.247892</v>
      </c>
      <c r="H359" s="19" t="n">
        <v>16.94759</v>
      </c>
      <c r="I359" s="20" t="s">
        <v>878</v>
      </c>
      <c r="J359" s="21" t="s">
        <v>218</v>
      </c>
      <c r="K359" s="21" t="s">
        <v>876</v>
      </c>
      <c r="L359" s="21" t="s">
        <v>879</v>
      </c>
      <c r="M359" s="21" t="s">
        <v>880</v>
      </c>
      <c r="N359" s="21" t="s">
        <v>28</v>
      </c>
      <c r="O359" s="21" t="s">
        <v>41</v>
      </c>
      <c r="P359" s="21" t="s">
        <v>881</v>
      </c>
      <c r="Q359" s="22" t="s">
        <v>882</v>
      </c>
    </row>
    <row r="360" customFormat="false" ht="14.15" hidden="false" customHeight="true" outlineLevel="0" collapsed="false">
      <c r="A360" s="12"/>
      <c r="B360" s="12"/>
      <c r="C360" s="15"/>
      <c r="D360" s="15" t="str">
        <f aca="false">IF(C360="","",SUM(C$2:C360))</f>
        <v/>
      </c>
      <c r="E360" s="16"/>
      <c r="F360" s="17" t="s">
        <v>883</v>
      </c>
      <c r="G360" s="18" t="n">
        <v>47.244134</v>
      </c>
      <c r="H360" s="19" t="n">
        <v>16.945637</v>
      </c>
      <c r="I360" s="20" t="s">
        <v>884</v>
      </c>
      <c r="J360" s="21" t="s">
        <v>218</v>
      </c>
      <c r="K360" s="21" t="s">
        <v>876</v>
      </c>
      <c r="L360" s="21" t="s">
        <v>885</v>
      </c>
      <c r="M360" s="21" t="s">
        <v>886</v>
      </c>
      <c r="N360" s="21" t="s">
        <v>28</v>
      </c>
      <c r="O360" s="21" t="s">
        <v>41</v>
      </c>
      <c r="P360" s="21" t="s">
        <v>887</v>
      </c>
      <c r="Q360" s="22" t="s">
        <v>888</v>
      </c>
    </row>
    <row r="361" customFormat="false" ht="14.15" hidden="false" customHeight="true" outlineLevel="0" collapsed="false">
      <c r="A361" s="12" t="s">
        <v>876</v>
      </c>
      <c r="B361" s="12" t="s">
        <v>889</v>
      </c>
      <c r="C361" s="15" t="n">
        <v>14</v>
      </c>
      <c r="D361" s="15" t="n">
        <f aca="false">IF(C361="","",SUM(C$2:C361))</f>
        <v>943</v>
      </c>
      <c r="E361" s="16"/>
      <c r="F361" s="17"/>
      <c r="G361" s="18"/>
      <c r="H361" s="19"/>
      <c r="I361" s="20"/>
      <c r="J361" s="21"/>
      <c r="K361" s="21"/>
      <c r="L361" s="21"/>
      <c r="M361" s="21"/>
      <c r="N361" s="21"/>
      <c r="O361" s="21"/>
      <c r="P361" s="21"/>
      <c r="Q361" s="31" t="s">
        <v>890</v>
      </c>
    </row>
    <row r="362" customFormat="false" ht="14.15" hidden="false" customHeight="true" outlineLevel="0" collapsed="false">
      <c r="A362" s="12" t="s">
        <v>889</v>
      </c>
      <c r="B362" s="12" t="s">
        <v>891</v>
      </c>
      <c r="C362" s="15" t="n">
        <v>6.5</v>
      </c>
      <c r="D362" s="15" t="n">
        <f aca="false">IF(C362="","",SUM(C$2:C362))</f>
        <v>949.5</v>
      </c>
      <c r="E362" s="16"/>
      <c r="F362" s="17"/>
      <c r="G362" s="18"/>
      <c r="H362" s="19"/>
      <c r="I362" s="20"/>
      <c r="J362" s="21"/>
      <c r="K362" s="21"/>
      <c r="L362" s="21"/>
      <c r="M362" s="21"/>
      <c r="N362" s="21"/>
      <c r="O362" s="21"/>
      <c r="P362" s="21"/>
      <c r="Q362" s="31"/>
    </row>
    <row r="363" customFormat="false" ht="14.15" hidden="false" customHeight="true" outlineLevel="0" collapsed="false">
      <c r="A363" s="12" t="s">
        <v>891</v>
      </c>
      <c r="B363" s="12" t="s">
        <v>892</v>
      </c>
      <c r="C363" s="15" t="n">
        <v>4</v>
      </c>
      <c r="D363" s="15" t="n">
        <f aca="false">IF(C363="","",SUM(C$2:C363))</f>
        <v>953.5</v>
      </c>
      <c r="E363" s="16"/>
      <c r="F363" s="17" t="s">
        <v>893</v>
      </c>
      <c r="G363" s="18" t="n">
        <v>47.377865</v>
      </c>
      <c r="H363" s="19" t="n">
        <v>16.786158</v>
      </c>
      <c r="I363" s="20" t="s">
        <v>894</v>
      </c>
      <c r="J363" s="21" t="s">
        <v>218</v>
      </c>
      <c r="K363" s="21" t="s">
        <v>892</v>
      </c>
      <c r="L363" s="21" t="s">
        <v>895</v>
      </c>
      <c r="M363" s="21" t="s">
        <v>896</v>
      </c>
      <c r="N363" s="21" t="s">
        <v>28</v>
      </c>
      <c r="O363" s="21" t="s">
        <v>41</v>
      </c>
      <c r="P363" s="21" t="s">
        <v>897</v>
      </c>
      <c r="Q363" s="31"/>
    </row>
    <row r="364" customFormat="false" ht="14.15" hidden="false" customHeight="true" outlineLevel="0" collapsed="false">
      <c r="A364" s="12"/>
      <c r="B364" s="12"/>
      <c r="C364" s="15"/>
      <c r="D364" s="15" t="str">
        <f aca="false">IF(C364="","",SUM(C$2:C364))</f>
        <v/>
      </c>
      <c r="E364" s="16"/>
      <c r="F364" s="17" t="s">
        <v>898</v>
      </c>
      <c r="G364" s="18" t="n">
        <v>47.384317</v>
      </c>
      <c r="H364" s="19" t="n">
        <v>16.790375</v>
      </c>
      <c r="I364" s="20" t="s">
        <v>899</v>
      </c>
      <c r="J364" s="21" t="s">
        <v>218</v>
      </c>
      <c r="K364" s="21" t="s">
        <v>892</v>
      </c>
      <c r="L364" s="21" t="s">
        <v>900</v>
      </c>
      <c r="M364" s="21" t="s">
        <v>901</v>
      </c>
      <c r="N364" s="21" t="s">
        <v>28</v>
      </c>
      <c r="O364" s="21" t="s">
        <v>49</v>
      </c>
      <c r="P364" s="21" t="s">
        <v>902</v>
      </c>
      <c r="Q364" s="31"/>
    </row>
    <row r="365" customFormat="false" ht="14.15" hidden="false" customHeight="true" outlineLevel="0" collapsed="false">
      <c r="A365" s="12" t="s">
        <v>892</v>
      </c>
      <c r="B365" s="12" t="s">
        <v>903</v>
      </c>
      <c r="C365" s="15" t="n">
        <v>18.5</v>
      </c>
      <c r="D365" s="15" t="n">
        <f aca="false">IF(C365="","",SUM(C$2:C365))</f>
        <v>972</v>
      </c>
      <c r="E365" s="16"/>
      <c r="F365" s="17"/>
      <c r="G365" s="18"/>
      <c r="H365" s="19"/>
      <c r="I365" s="20"/>
      <c r="J365" s="21"/>
      <c r="K365" s="21"/>
      <c r="L365" s="21"/>
      <c r="M365" s="21"/>
      <c r="N365" s="21"/>
      <c r="O365" s="21"/>
      <c r="P365" s="21"/>
      <c r="Q365" s="31"/>
    </row>
    <row r="366" customFormat="false" ht="14.15" hidden="false" customHeight="true" outlineLevel="0" collapsed="false">
      <c r="A366" s="12" t="s">
        <v>903</v>
      </c>
      <c r="B366" s="12" t="s">
        <v>904</v>
      </c>
      <c r="C366" s="15" t="n">
        <v>8</v>
      </c>
      <c r="D366" s="15" t="n">
        <f aca="false">IF(C366="","",SUM(C$2:C366))</f>
        <v>980</v>
      </c>
      <c r="E366" s="16"/>
      <c r="F366" s="17"/>
      <c r="G366" s="18"/>
      <c r="H366" s="19"/>
      <c r="I366" s="20"/>
      <c r="J366" s="21"/>
      <c r="K366" s="21"/>
      <c r="L366" s="21"/>
      <c r="M366" s="21"/>
      <c r="N366" s="21"/>
      <c r="O366" s="21"/>
      <c r="P366" s="21"/>
      <c r="Q366" s="31"/>
    </row>
    <row r="367" customFormat="false" ht="14.15" hidden="false" customHeight="true" outlineLevel="0" collapsed="false">
      <c r="A367" s="12" t="s">
        <v>904</v>
      </c>
      <c r="B367" s="12" t="s">
        <v>905</v>
      </c>
      <c r="C367" s="15" t="n">
        <v>5.5</v>
      </c>
      <c r="D367" s="15" t="n">
        <f aca="false">IF(C367="","",SUM(C$2:C367))</f>
        <v>985.5</v>
      </c>
      <c r="E367" s="16"/>
      <c r="F367" s="17"/>
      <c r="G367" s="18"/>
      <c r="H367" s="19"/>
      <c r="I367" s="20"/>
      <c r="J367" s="21"/>
      <c r="K367" s="21"/>
      <c r="L367" s="21"/>
      <c r="M367" s="21"/>
      <c r="N367" s="21"/>
      <c r="O367" s="21"/>
      <c r="P367" s="21"/>
      <c r="Q367" s="31"/>
    </row>
    <row r="368" customFormat="false" ht="14.15" hidden="false" customHeight="true" outlineLevel="0" collapsed="false">
      <c r="A368" s="12"/>
      <c r="B368" s="12"/>
      <c r="C368" s="15"/>
      <c r="D368" s="15" t="str">
        <f aca="false">IF(C368="","",SUM(C$2:C368))</f>
        <v/>
      </c>
      <c r="E368" s="16"/>
      <c r="F368" s="17"/>
      <c r="G368" s="18"/>
      <c r="H368" s="19"/>
      <c r="I368" s="20"/>
      <c r="J368" s="21"/>
      <c r="K368" s="21"/>
      <c r="L368" s="21"/>
      <c r="M368" s="21"/>
      <c r="N368" s="21"/>
      <c r="O368" s="21"/>
      <c r="P368" s="21"/>
      <c r="Q368" s="31"/>
    </row>
    <row r="369" customFormat="false" ht="14.15" hidden="false" customHeight="true" outlineLevel="0" collapsed="false">
      <c r="A369" s="32" t="s">
        <v>905</v>
      </c>
      <c r="B369" s="32" t="s">
        <v>906</v>
      </c>
      <c r="C369" s="33" t="n">
        <v>13.5</v>
      </c>
      <c r="D369" s="33" t="n">
        <f aca="false">IF(C369="","",SUM(C$2:C369))</f>
        <v>999</v>
      </c>
      <c r="E369" s="34"/>
      <c r="F369" s="17" t="s">
        <v>907</v>
      </c>
      <c r="G369" s="18" t="n">
        <v>47.598336</v>
      </c>
      <c r="H369" s="19" t="n">
        <v>17.036345</v>
      </c>
      <c r="I369" s="20" t="s">
        <v>908</v>
      </c>
      <c r="J369" s="21" t="s">
        <v>218</v>
      </c>
      <c r="K369" s="21" t="s">
        <v>906</v>
      </c>
      <c r="L369" s="21" t="s">
        <v>909</v>
      </c>
      <c r="M369" s="21" t="s">
        <v>910</v>
      </c>
      <c r="N369" s="21" t="s">
        <v>150</v>
      </c>
      <c r="O369" s="21" t="s">
        <v>142</v>
      </c>
      <c r="P369" s="21" t="s">
        <v>911</v>
      </c>
      <c r="Q369" s="31"/>
    </row>
    <row r="370" customFormat="false" ht="14.15" hidden="false" customHeight="true" outlineLevel="0" collapsed="false">
      <c r="A370" s="32" t="s">
        <v>912</v>
      </c>
      <c r="B370" s="32" t="s">
        <v>905</v>
      </c>
      <c r="C370" s="33" t="n">
        <v>13.5</v>
      </c>
      <c r="D370" s="33" t="n">
        <f aca="false">IF(C370="","",SUM(C$2:C370))</f>
        <v>1012.5</v>
      </c>
      <c r="E370" s="34"/>
      <c r="F370" s="17"/>
      <c r="G370" s="18"/>
      <c r="H370" s="19"/>
      <c r="I370" s="20"/>
      <c r="J370" s="21"/>
      <c r="K370" s="21"/>
      <c r="L370" s="21"/>
      <c r="M370" s="21"/>
      <c r="N370" s="21"/>
      <c r="O370" s="21"/>
      <c r="P370" s="21"/>
      <c r="Q370" s="31"/>
    </row>
    <row r="371" customFormat="false" ht="14.15" hidden="false" customHeight="true" outlineLevel="0" collapsed="false">
      <c r="A371" s="32" t="s">
        <v>32</v>
      </c>
      <c r="B371" s="32"/>
      <c r="C371" s="33" t="n">
        <v>-27</v>
      </c>
      <c r="D371" s="33" t="n">
        <f aca="false">IF(C371="","",SUM(C$2:C371))</f>
        <v>985.5</v>
      </c>
      <c r="E371" s="34"/>
      <c r="F371" s="17"/>
      <c r="G371" s="18"/>
      <c r="H371" s="19"/>
      <c r="I371" s="20"/>
      <c r="J371" s="21"/>
      <c r="K371" s="21"/>
      <c r="L371" s="21"/>
      <c r="M371" s="21"/>
      <c r="N371" s="21"/>
      <c r="O371" s="21"/>
      <c r="P371" s="21"/>
      <c r="Q371" s="31"/>
    </row>
    <row r="372" customFormat="false" ht="14.15" hidden="false" customHeight="true" outlineLevel="0" collapsed="false">
      <c r="A372" s="12" t="s">
        <v>905</v>
      </c>
      <c r="B372" s="12" t="s">
        <v>913</v>
      </c>
      <c r="C372" s="15" t="n">
        <v>4</v>
      </c>
      <c r="D372" s="15" t="n">
        <f aca="false">IF(C372="","",SUM(C$2:C372))</f>
        <v>989.5</v>
      </c>
      <c r="E372" s="16"/>
      <c r="F372" s="17"/>
      <c r="G372" s="18"/>
      <c r="H372" s="19"/>
      <c r="I372" s="20"/>
      <c r="J372" s="21"/>
      <c r="K372" s="21"/>
      <c r="L372" s="21"/>
      <c r="M372" s="21"/>
      <c r="N372" s="21"/>
      <c r="O372" s="21"/>
      <c r="P372" s="21"/>
      <c r="Q372" s="31"/>
    </row>
    <row r="373" customFormat="false" ht="14.15" hidden="false" customHeight="true" outlineLevel="0" collapsed="false">
      <c r="A373" s="12" t="s">
        <v>913</v>
      </c>
      <c r="B373" s="12" t="s">
        <v>914</v>
      </c>
      <c r="C373" s="15" t="n">
        <v>6.5</v>
      </c>
      <c r="D373" s="15" t="n">
        <f aca="false">IF(C373="","",SUM(C$2:C376))</f>
        <v>996</v>
      </c>
      <c r="E373" s="16" t="n">
        <v>23</v>
      </c>
      <c r="F373" s="17" t="s">
        <v>915</v>
      </c>
      <c r="G373" s="18" t="n">
        <v>47.619735</v>
      </c>
      <c r="H373" s="19" t="n">
        <v>16.782908</v>
      </c>
      <c r="I373" s="20" t="s">
        <v>916</v>
      </c>
      <c r="J373" s="21" t="s">
        <v>218</v>
      </c>
      <c r="K373" s="21" t="s">
        <v>914</v>
      </c>
      <c r="L373" s="21" t="s">
        <v>917</v>
      </c>
      <c r="M373" s="21" t="s">
        <v>918</v>
      </c>
      <c r="N373" s="21" t="s">
        <v>28</v>
      </c>
      <c r="O373" s="21" t="s">
        <v>41</v>
      </c>
      <c r="P373" s="21" t="s">
        <v>919</v>
      </c>
      <c r="Q373" s="31" t="s">
        <v>920</v>
      </c>
    </row>
    <row r="374" customFormat="false" ht="14.15" hidden="false" customHeight="true" outlineLevel="0" collapsed="false">
      <c r="A374" s="12" t="s">
        <v>914</v>
      </c>
      <c r="B374" s="12" t="s">
        <v>914</v>
      </c>
      <c r="C374" s="15" t="n">
        <v>0</v>
      </c>
      <c r="D374" s="15" t="n">
        <f aca="false">IF(C374="","",SUM(C$2:C377))</f>
        <v>996</v>
      </c>
      <c r="E374" s="16" t="n">
        <v>23</v>
      </c>
      <c r="F374" s="17"/>
      <c r="G374" s="18"/>
      <c r="H374" s="19"/>
      <c r="I374" s="20"/>
      <c r="J374" s="21"/>
      <c r="K374" s="21"/>
      <c r="L374" s="21"/>
      <c r="M374" s="21"/>
      <c r="N374" s="21"/>
      <c r="O374" s="21"/>
      <c r="P374" s="21"/>
      <c r="Q374" s="22" t="s">
        <v>921</v>
      </c>
    </row>
    <row r="375" customFormat="false" ht="14.15" hidden="false" customHeight="true" outlineLevel="0" collapsed="false">
      <c r="A375" s="12" t="s">
        <v>32</v>
      </c>
      <c r="B375" s="12"/>
      <c r="C375" s="15" t="n">
        <v>0</v>
      </c>
      <c r="D375" s="15" t="n">
        <f aca="false">IF(C375="","",SUM(C$2:C375))</f>
        <v>996</v>
      </c>
      <c r="E375" s="16"/>
      <c r="F375" s="17"/>
      <c r="G375" s="18"/>
      <c r="H375" s="19"/>
      <c r="I375" s="20"/>
      <c r="J375" s="21"/>
      <c r="K375" s="21"/>
      <c r="L375" s="21"/>
      <c r="M375" s="21"/>
      <c r="N375" s="21"/>
      <c r="O375" s="21"/>
      <c r="P375" s="21"/>
      <c r="Q375" s="22"/>
    </row>
    <row r="376" customFormat="false" ht="14.15" hidden="false" customHeight="true" outlineLevel="0" collapsed="false">
      <c r="A376" s="12"/>
      <c r="B376" s="12"/>
      <c r="C376" s="15"/>
      <c r="D376" s="15" t="str">
        <f aca="false">IF(C376="","",SUM(C$2:C376))</f>
        <v/>
      </c>
      <c r="E376" s="16"/>
      <c r="F376" s="17"/>
      <c r="G376" s="18"/>
      <c r="H376" s="19"/>
      <c r="I376" s="20"/>
      <c r="J376" s="21"/>
      <c r="K376" s="21"/>
      <c r="L376" s="21"/>
      <c r="M376" s="21"/>
      <c r="N376" s="21"/>
      <c r="O376" s="21"/>
      <c r="P376" s="21"/>
      <c r="Q376" s="22"/>
    </row>
    <row r="377" customFormat="false" ht="14.15" hidden="false" customHeight="true" outlineLevel="0" collapsed="false">
      <c r="A377" s="13" t="s">
        <v>922</v>
      </c>
      <c r="B377" s="12"/>
      <c r="C377" s="15"/>
      <c r="D377" s="15"/>
      <c r="E377" s="16"/>
      <c r="F377" s="17"/>
      <c r="G377" s="18"/>
      <c r="H377" s="19"/>
      <c r="I377" s="20"/>
      <c r="J377" s="21"/>
      <c r="K377" s="21"/>
      <c r="L377" s="21"/>
      <c r="M377" s="21"/>
      <c r="N377" s="21"/>
      <c r="O377" s="21"/>
      <c r="P377" s="21"/>
      <c r="Q377" s="22"/>
    </row>
    <row r="378" customFormat="false" ht="14.15" hidden="false" customHeight="true" outlineLevel="0" collapsed="false">
      <c r="A378" s="12"/>
      <c r="B378" s="12"/>
      <c r="C378" s="15"/>
      <c r="D378" s="15"/>
      <c r="E378" s="16"/>
      <c r="F378" s="17"/>
      <c r="G378" s="18"/>
      <c r="H378" s="19"/>
      <c r="I378" s="20"/>
      <c r="J378" s="21"/>
      <c r="K378" s="21"/>
      <c r="L378" s="21"/>
      <c r="M378" s="21"/>
      <c r="N378" s="21"/>
      <c r="O378" s="21"/>
      <c r="P378" s="21"/>
      <c r="Q378" s="22"/>
    </row>
    <row r="379" customFormat="false" ht="14.15" hidden="false" customHeight="true" outlineLevel="0" collapsed="false">
      <c r="A379" s="35" t="s">
        <v>914</v>
      </c>
      <c r="B379" s="35" t="s">
        <v>923</v>
      </c>
      <c r="C379" s="36" t="n">
        <v>19</v>
      </c>
      <c r="D379" s="36" t="n">
        <f aca="false">IF(C379="","",SUM(C$2:C379))</f>
        <v>1015</v>
      </c>
      <c r="E379" s="37"/>
      <c r="F379" s="17"/>
      <c r="G379" s="18"/>
      <c r="H379" s="19"/>
      <c r="I379" s="20"/>
      <c r="J379" s="21"/>
      <c r="K379" s="21"/>
      <c r="L379" s="21"/>
      <c r="M379" s="21"/>
      <c r="N379" s="21"/>
      <c r="O379" s="21"/>
      <c r="P379" s="21"/>
      <c r="Q379" s="39"/>
    </row>
    <row r="380" customFormat="false" ht="14.15" hidden="false" customHeight="true" outlineLevel="0" collapsed="false">
      <c r="A380" s="35" t="s">
        <v>32</v>
      </c>
      <c r="B380" s="35"/>
      <c r="C380" s="36" t="n">
        <v>0</v>
      </c>
      <c r="D380" s="36" t="n">
        <f aca="false">IF(C380="","",SUM(C$2:C380))</f>
        <v>1015</v>
      </c>
      <c r="E380" s="37"/>
      <c r="F380" s="17"/>
      <c r="G380" s="18"/>
      <c r="H380" s="19"/>
      <c r="I380" s="20"/>
      <c r="J380" s="21"/>
      <c r="K380" s="21"/>
      <c r="L380" s="21"/>
      <c r="M380" s="21"/>
      <c r="N380" s="21"/>
      <c r="O380" s="21"/>
      <c r="P380" s="21"/>
      <c r="Q380" s="39"/>
    </row>
    <row r="381" customFormat="false" ht="14.15" hidden="false" customHeight="true" outlineLevel="0" collapsed="false">
      <c r="A381" s="12"/>
      <c r="B381" s="12"/>
      <c r="C381" s="15"/>
      <c r="D381" s="15"/>
      <c r="E381" s="16"/>
      <c r="F381" s="17"/>
      <c r="G381" s="18"/>
      <c r="H381" s="19"/>
      <c r="I381" s="20"/>
      <c r="J381" s="21"/>
      <c r="K381" s="21"/>
      <c r="L381" s="21"/>
      <c r="M381" s="21"/>
      <c r="N381" s="21"/>
      <c r="O381" s="21"/>
      <c r="P381" s="21"/>
      <c r="Q381" s="22"/>
    </row>
    <row r="382" customFormat="false" ht="14.15" hidden="false" customHeight="true" outlineLevel="0" collapsed="false">
      <c r="A382" s="13" t="s">
        <v>924</v>
      </c>
      <c r="B382" s="12"/>
      <c r="C382" s="15"/>
      <c r="D382" s="15"/>
      <c r="E382" s="16"/>
      <c r="F382" s="17"/>
      <c r="G382" s="18"/>
      <c r="H382" s="19"/>
      <c r="I382" s="20"/>
      <c r="J382" s="21"/>
      <c r="K382" s="21"/>
      <c r="L382" s="21"/>
      <c r="M382" s="21"/>
      <c r="N382" s="21"/>
      <c r="O382" s="21"/>
      <c r="P382" s="21"/>
      <c r="Q382" s="22"/>
    </row>
    <row r="383" customFormat="false" ht="14.15" hidden="false" customHeight="true" outlineLevel="0" collapsed="false">
      <c r="A383" s="12"/>
      <c r="B383" s="12"/>
      <c r="C383" s="15"/>
      <c r="D383" s="15"/>
      <c r="E383" s="16"/>
      <c r="F383" s="17"/>
      <c r="G383" s="18"/>
      <c r="H383" s="19"/>
      <c r="I383" s="20"/>
      <c r="J383" s="21"/>
      <c r="K383" s="21"/>
      <c r="L383" s="21"/>
      <c r="M383" s="21"/>
      <c r="N383" s="21"/>
      <c r="O383" s="21"/>
      <c r="P383" s="21"/>
      <c r="Q383" s="22"/>
    </row>
    <row r="384" customFormat="false" ht="14.15" hidden="false" customHeight="true" outlineLevel="0" collapsed="false">
      <c r="A384" s="35" t="s">
        <v>923</v>
      </c>
      <c r="B384" s="35" t="s">
        <v>914</v>
      </c>
      <c r="C384" s="36" t="n">
        <v>19</v>
      </c>
      <c r="D384" s="36" t="n">
        <f aca="false">IF(C384="","",SUM(C$2:C384))</f>
        <v>1034</v>
      </c>
      <c r="E384" s="37"/>
      <c r="F384" s="17" t="s">
        <v>925</v>
      </c>
      <c r="G384" s="18"/>
      <c r="H384" s="19"/>
      <c r="I384" s="20" t="s">
        <v>371</v>
      </c>
      <c r="J384" s="21"/>
      <c r="K384" s="21"/>
      <c r="L384" s="21"/>
      <c r="M384" s="21"/>
      <c r="N384" s="21"/>
      <c r="O384" s="21"/>
      <c r="P384" s="21"/>
      <c r="Q384" s="39"/>
    </row>
    <row r="385" customFormat="false" ht="14.15" hidden="false" customHeight="true" outlineLevel="0" collapsed="false">
      <c r="A385" s="35" t="s">
        <v>32</v>
      </c>
      <c r="B385" s="35"/>
      <c r="C385" s="36" t="n">
        <v>0</v>
      </c>
      <c r="D385" s="36" t="n">
        <f aca="false">IF(C385="","",SUM(C$2:C385))</f>
        <v>1034</v>
      </c>
      <c r="E385" s="37"/>
      <c r="F385" s="17"/>
      <c r="G385" s="18"/>
      <c r="H385" s="19"/>
      <c r="I385" s="20"/>
      <c r="J385" s="21"/>
      <c r="K385" s="21"/>
      <c r="L385" s="21"/>
      <c r="M385" s="21"/>
      <c r="N385" s="21"/>
      <c r="O385" s="21"/>
      <c r="P385" s="21"/>
      <c r="Q385" s="39"/>
    </row>
    <row r="386" customFormat="false" ht="14.15" hidden="false" customHeight="true" outlineLevel="0" collapsed="false">
      <c r="A386" s="12"/>
      <c r="B386" s="12"/>
      <c r="C386" s="15"/>
      <c r="D386" s="15"/>
      <c r="E386" s="16"/>
      <c r="F386" s="17"/>
      <c r="G386" s="18"/>
      <c r="H386" s="19"/>
      <c r="I386" s="20"/>
      <c r="J386" s="21"/>
      <c r="K386" s="21"/>
      <c r="L386" s="21"/>
      <c r="M386" s="21"/>
      <c r="N386" s="21"/>
      <c r="O386" s="21"/>
      <c r="P386" s="21"/>
      <c r="Q386" s="22"/>
    </row>
    <row r="387" customFormat="false" ht="14.15" hidden="false" customHeight="true" outlineLevel="0" collapsed="false">
      <c r="A387" s="13" t="s">
        <v>926</v>
      </c>
      <c r="B387" s="12"/>
      <c r="C387" s="15"/>
      <c r="D387" s="15"/>
      <c r="E387" s="16"/>
      <c r="F387" s="17"/>
      <c r="G387" s="18"/>
      <c r="H387" s="19"/>
      <c r="I387" s="20"/>
      <c r="J387" s="21"/>
      <c r="K387" s="21"/>
      <c r="L387" s="21"/>
      <c r="M387" s="21"/>
      <c r="N387" s="21"/>
      <c r="O387" s="21"/>
      <c r="P387" s="21"/>
      <c r="Q387" s="22"/>
    </row>
    <row r="388" customFormat="false" ht="14.15" hidden="false" customHeight="true" outlineLevel="0" collapsed="false">
      <c r="A388" s="12"/>
      <c r="B388" s="12"/>
      <c r="C388" s="15"/>
      <c r="D388" s="15"/>
      <c r="E388" s="16"/>
      <c r="F388" s="17"/>
      <c r="G388" s="18"/>
      <c r="H388" s="19"/>
      <c r="I388" s="20"/>
      <c r="J388" s="21"/>
      <c r="K388" s="21"/>
      <c r="L388" s="21"/>
      <c r="M388" s="21"/>
      <c r="N388" s="21"/>
      <c r="O388" s="21"/>
      <c r="P388" s="21"/>
      <c r="Q388" s="22"/>
    </row>
    <row r="389" customFormat="false" ht="14.15" hidden="false" customHeight="true" outlineLevel="0" collapsed="false">
      <c r="A389" s="12" t="s">
        <v>914</v>
      </c>
      <c r="B389" s="12" t="s">
        <v>927</v>
      </c>
      <c r="C389" s="15" t="n">
        <v>19</v>
      </c>
      <c r="D389" s="15" t="n">
        <f aca="false">IF(C389="","",SUM(C$2:C389))</f>
        <v>1053</v>
      </c>
      <c r="E389" s="16" t="n">
        <v>23</v>
      </c>
      <c r="F389" s="17"/>
      <c r="G389" s="18"/>
      <c r="H389" s="19"/>
      <c r="I389" s="20"/>
      <c r="J389" s="21"/>
      <c r="K389" s="21"/>
      <c r="L389" s="21"/>
      <c r="M389" s="21"/>
      <c r="N389" s="21"/>
      <c r="O389" s="21"/>
      <c r="P389" s="21"/>
      <c r="Q389" s="39"/>
    </row>
    <row r="390" customFormat="false" ht="14.15" hidden="false" customHeight="true" outlineLevel="0" collapsed="false">
      <c r="A390" s="12" t="s">
        <v>927</v>
      </c>
      <c r="B390" s="12" t="s">
        <v>928</v>
      </c>
      <c r="C390" s="15" t="n">
        <v>4.5</v>
      </c>
      <c r="D390" s="15" t="n">
        <f aca="false">IF(C390="","",SUM(C$2:C390))</f>
        <v>1057.5</v>
      </c>
      <c r="E390" s="16" t="n">
        <v>27</v>
      </c>
      <c r="F390" s="17"/>
      <c r="G390" s="18"/>
      <c r="H390" s="19"/>
      <c r="I390" s="20"/>
      <c r="J390" s="21"/>
      <c r="K390" s="21"/>
      <c r="L390" s="21"/>
      <c r="M390" s="21"/>
      <c r="N390" s="21"/>
      <c r="O390" s="21"/>
      <c r="P390" s="21"/>
      <c r="Q390" s="39"/>
    </row>
    <row r="391" customFormat="false" ht="14.15" hidden="false" customHeight="true" outlineLevel="0" collapsed="false">
      <c r="A391" s="12" t="s">
        <v>928</v>
      </c>
      <c r="B391" s="12" t="s">
        <v>929</v>
      </c>
      <c r="C391" s="15" t="n">
        <v>5.5</v>
      </c>
      <c r="D391" s="15" t="n">
        <f aca="false">IF(C391="","",SUM(C$2:C391))</f>
        <v>1063</v>
      </c>
      <c r="E391" s="16" t="n">
        <v>27</v>
      </c>
      <c r="F391" s="17" t="s">
        <v>930</v>
      </c>
      <c r="G391" s="18" t="n">
        <v>47.800933</v>
      </c>
      <c r="H391" s="19" t="n">
        <v>16.692027</v>
      </c>
      <c r="I391" s="20" t="s">
        <v>931</v>
      </c>
      <c r="J391" s="21" t="s">
        <v>932</v>
      </c>
      <c r="K391" s="21" t="s">
        <v>929</v>
      </c>
      <c r="L391" s="21" t="s">
        <v>933</v>
      </c>
      <c r="M391" s="21" t="s">
        <v>934</v>
      </c>
      <c r="N391" s="21" t="s">
        <v>28</v>
      </c>
      <c r="O391" s="21" t="s">
        <v>671</v>
      </c>
      <c r="P391" s="21" t="s">
        <v>935</v>
      </c>
      <c r="Q391" s="22"/>
    </row>
    <row r="392" customFormat="false" ht="14.15" hidden="false" customHeight="true" outlineLevel="0" collapsed="false">
      <c r="A392" s="12" t="s">
        <v>929</v>
      </c>
      <c r="B392" s="12" t="s">
        <v>936</v>
      </c>
      <c r="C392" s="15" t="n">
        <v>4</v>
      </c>
      <c r="D392" s="15" t="n">
        <f aca="false">IF(C392="","",SUM(C$2:C392))</f>
        <v>1067</v>
      </c>
      <c r="E392" s="16" t="n">
        <v>29</v>
      </c>
      <c r="F392" s="17" t="s">
        <v>937</v>
      </c>
      <c r="G392" s="18" t="n">
        <v>47.843983</v>
      </c>
      <c r="H392" s="19" t="n">
        <v>16.687394</v>
      </c>
      <c r="I392" s="20" t="s">
        <v>938</v>
      </c>
      <c r="J392" s="21" t="s">
        <v>932</v>
      </c>
      <c r="K392" s="21" t="s">
        <v>936</v>
      </c>
      <c r="L392" s="21" t="s">
        <v>939</v>
      </c>
      <c r="M392" s="21" t="s">
        <v>940</v>
      </c>
      <c r="N392" s="21" t="s">
        <v>150</v>
      </c>
      <c r="O392" s="21" t="s">
        <v>70</v>
      </c>
      <c r="P392" s="21" t="s">
        <v>941</v>
      </c>
      <c r="Q392" s="22"/>
    </row>
    <row r="393" customFormat="false" ht="14.15" hidden="false" customHeight="true" outlineLevel="0" collapsed="false">
      <c r="A393" s="12" t="s">
        <v>936</v>
      </c>
      <c r="B393" s="12" t="s">
        <v>942</v>
      </c>
      <c r="C393" s="15" t="n">
        <v>7.5</v>
      </c>
      <c r="D393" s="15" t="n">
        <f aca="false">IF(C393="","",SUM(C$2:C393))</f>
        <v>1074.5</v>
      </c>
      <c r="E393" s="16" t="n">
        <v>31</v>
      </c>
      <c r="F393" s="17" t="s">
        <v>943</v>
      </c>
      <c r="G393" s="18" t="n">
        <v>47.892582</v>
      </c>
      <c r="H393" s="19" t="n">
        <v>16.63124</v>
      </c>
      <c r="I393" s="20" t="s">
        <v>944</v>
      </c>
      <c r="J393" s="21" t="s">
        <v>932</v>
      </c>
      <c r="K393" s="21" t="s">
        <v>942</v>
      </c>
      <c r="L393" s="21"/>
      <c r="M393" s="21" t="s">
        <v>945</v>
      </c>
      <c r="N393" s="21" t="s">
        <v>28</v>
      </c>
      <c r="O393" s="21" t="s">
        <v>49</v>
      </c>
      <c r="P393" s="21" t="s">
        <v>946</v>
      </c>
      <c r="Q393" s="22"/>
    </row>
    <row r="394" customFormat="false" ht="14.15" hidden="false" customHeight="true" outlineLevel="0" collapsed="false">
      <c r="A394" s="12" t="s">
        <v>942</v>
      </c>
      <c r="B394" s="12" t="s">
        <v>947</v>
      </c>
      <c r="C394" s="15" t="n">
        <v>4.5</v>
      </c>
      <c r="D394" s="15" t="n">
        <f aca="false">IF(C394="","",SUM(C$2:C394))</f>
        <v>1079</v>
      </c>
      <c r="E394" s="16" t="n">
        <v>31</v>
      </c>
      <c r="F394" s="17" t="s">
        <v>948</v>
      </c>
      <c r="G394" s="18" t="n">
        <v>47.910244</v>
      </c>
      <c r="H394" s="19" t="n">
        <v>16.706385</v>
      </c>
      <c r="I394" s="20" t="s">
        <v>949</v>
      </c>
      <c r="J394" s="21" t="s">
        <v>932</v>
      </c>
      <c r="K394" s="21" t="s">
        <v>947</v>
      </c>
      <c r="L394" s="21" t="s">
        <v>950</v>
      </c>
      <c r="M394" s="21" t="s">
        <v>951</v>
      </c>
      <c r="N394" s="21" t="s">
        <v>28</v>
      </c>
      <c r="O394" s="21" t="s">
        <v>671</v>
      </c>
      <c r="P394" s="21" t="s">
        <v>935</v>
      </c>
      <c r="Q394" s="22"/>
    </row>
    <row r="395" customFormat="false" ht="14.15" hidden="false" customHeight="true" outlineLevel="0" collapsed="false">
      <c r="A395" s="12" t="s">
        <v>947</v>
      </c>
      <c r="B395" s="12" t="s">
        <v>952</v>
      </c>
      <c r="C395" s="15" t="n">
        <v>4.5</v>
      </c>
      <c r="D395" s="15" t="n">
        <f aca="false">IF(C395="","",SUM(C$2:C395))</f>
        <v>1083.5</v>
      </c>
      <c r="E395" s="16" t="n">
        <v>33</v>
      </c>
      <c r="F395" s="17"/>
      <c r="G395" s="18"/>
      <c r="H395" s="19"/>
      <c r="I395" s="20"/>
      <c r="J395" s="21"/>
      <c r="K395" s="21"/>
      <c r="L395" s="21"/>
      <c r="M395" s="21"/>
      <c r="N395" s="21"/>
      <c r="O395" s="21"/>
      <c r="P395" s="21"/>
      <c r="Q395" s="22"/>
    </row>
    <row r="396" customFormat="false" ht="14.15" hidden="false" customHeight="true" outlineLevel="0" collapsed="false">
      <c r="A396" s="35" t="s">
        <v>952</v>
      </c>
      <c r="B396" s="35" t="s">
        <v>953</v>
      </c>
      <c r="C396" s="36" t="n">
        <v>4</v>
      </c>
      <c r="D396" s="36" t="n">
        <f aca="false">IF(C396="","",SUM(C$2:C396))</f>
        <v>1087.5</v>
      </c>
      <c r="E396" s="37" t="n">
        <v>33</v>
      </c>
      <c r="F396" s="17" t="s">
        <v>954</v>
      </c>
      <c r="G396" s="18" t="n">
        <v>47.917415</v>
      </c>
      <c r="H396" s="19" t="n">
        <v>16.765944</v>
      </c>
      <c r="I396" s="20" t="s">
        <v>955</v>
      </c>
      <c r="J396" s="21" t="s">
        <v>932</v>
      </c>
      <c r="K396" s="21" t="s">
        <v>952</v>
      </c>
      <c r="L396" s="21" t="s">
        <v>956</v>
      </c>
      <c r="M396" s="21" t="s">
        <v>957</v>
      </c>
      <c r="N396" s="21" t="s">
        <v>28</v>
      </c>
      <c r="O396" s="21" t="s">
        <v>70</v>
      </c>
      <c r="P396" s="21" t="s">
        <v>958</v>
      </c>
      <c r="Q396" s="22" t="s">
        <v>959</v>
      </c>
    </row>
    <row r="397" customFormat="false" ht="14.15" hidden="false" customHeight="true" outlineLevel="0" collapsed="false">
      <c r="A397" s="35" t="s">
        <v>953</v>
      </c>
      <c r="B397" s="35" t="s">
        <v>952</v>
      </c>
      <c r="C397" s="36" t="n">
        <v>4</v>
      </c>
      <c r="D397" s="36" t="n">
        <f aca="false">IF(C397="","",SUM(C$2:C397))</f>
        <v>1091.5</v>
      </c>
      <c r="E397" s="37" t="n">
        <v>33</v>
      </c>
      <c r="F397" s="17"/>
      <c r="G397" s="18"/>
      <c r="H397" s="19"/>
      <c r="I397" s="20"/>
      <c r="J397" s="21"/>
      <c r="K397" s="21"/>
      <c r="L397" s="21"/>
      <c r="M397" s="21"/>
      <c r="N397" s="21"/>
      <c r="O397" s="21"/>
      <c r="P397" s="21"/>
      <c r="Q397" s="31" t="s">
        <v>960</v>
      </c>
    </row>
    <row r="398" customFormat="false" ht="14.15" hidden="false" customHeight="true" outlineLevel="0" collapsed="false">
      <c r="A398" s="35" t="s">
        <v>32</v>
      </c>
      <c r="B398" s="35"/>
      <c r="C398" s="36" t="n">
        <v>0</v>
      </c>
      <c r="D398" s="36" t="n">
        <f aca="false">IF(C398="","",SUM(C$2:C398))</f>
        <v>1091.5</v>
      </c>
      <c r="E398" s="37"/>
      <c r="F398" s="17"/>
      <c r="G398" s="18"/>
      <c r="H398" s="19"/>
      <c r="I398" s="20"/>
      <c r="J398" s="21"/>
      <c r="K398" s="21"/>
      <c r="L398" s="21"/>
      <c r="M398" s="21"/>
      <c r="N398" s="21"/>
      <c r="O398" s="21"/>
      <c r="P398" s="21"/>
      <c r="Q398" s="31"/>
    </row>
    <row r="399" customFormat="false" ht="14.15" hidden="false" customHeight="true" outlineLevel="0" collapsed="false">
      <c r="A399" s="12" t="s">
        <v>952</v>
      </c>
      <c r="B399" s="12" t="s">
        <v>961</v>
      </c>
      <c r="C399" s="15" t="n">
        <v>10</v>
      </c>
      <c r="D399" s="15" t="n">
        <f aca="false">IF(C399="","",SUM(C$2:C399))</f>
        <v>1101.5</v>
      </c>
      <c r="E399" s="16" t="n">
        <v>33</v>
      </c>
      <c r="F399" s="17"/>
      <c r="G399" s="18"/>
      <c r="H399" s="19"/>
      <c r="I399" s="20"/>
      <c r="J399" s="21"/>
      <c r="K399" s="21"/>
      <c r="L399" s="21"/>
      <c r="M399" s="21"/>
      <c r="N399" s="21"/>
      <c r="O399" s="21"/>
      <c r="P399" s="21"/>
      <c r="Q399" s="31"/>
    </row>
    <row r="400" customFormat="false" ht="14.15" hidden="false" customHeight="true" outlineLevel="0" collapsed="false">
      <c r="A400" s="12" t="s">
        <v>961</v>
      </c>
      <c r="B400" s="12" t="s">
        <v>962</v>
      </c>
      <c r="C400" s="15" t="n">
        <v>8</v>
      </c>
      <c r="D400" s="15" t="n">
        <f aca="false">IF(C400="","",SUM(C$2:C400))</f>
        <v>1109.5</v>
      </c>
      <c r="E400" s="16" t="n">
        <v>61</v>
      </c>
      <c r="F400" s="17"/>
      <c r="G400" s="18"/>
      <c r="H400" s="19"/>
      <c r="I400" s="20"/>
      <c r="J400" s="21"/>
      <c r="K400" s="21"/>
      <c r="L400" s="21"/>
      <c r="M400" s="21"/>
      <c r="N400" s="21"/>
      <c r="O400" s="21"/>
      <c r="P400" s="21"/>
      <c r="Q400" s="31"/>
    </row>
    <row r="401" customFormat="false" ht="14.15" hidden="false" customHeight="true" outlineLevel="0" collapsed="false">
      <c r="A401" s="12" t="s">
        <v>32</v>
      </c>
      <c r="B401" s="12"/>
      <c r="C401" s="15" t="n">
        <v>0</v>
      </c>
      <c r="D401" s="15" t="n">
        <f aca="false">IF(C401="","",SUM(C$2:C401))</f>
        <v>1109.5</v>
      </c>
      <c r="E401" s="16"/>
      <c r="F401" s="17"/>
      <c r="G401" s="18"/>
      <c r="H401" s="19"/>
      <c r="I401" s="20"/>
      <c r="J401" s="21"/>
      <c r="K401" s="21"/>
      <c r="L401" s="21"/>
      <c r="M401" s="21"/>
      <c r="N401" s="21"/>
      <c r="O401" s="21"/>
      <c r="P401" s="21"/>
      <c r="Q401" s="31"/>
    </row>
    <row r="402" customFormat="false" ht="14.15" hidden="false" customHeight="true" outlineLevel="0" collapsed="false">
      <c r="A402" s="12"/>
      <c r="B402" s="12"/>
      <c r="C402" s="15"/>
      <c r="D402" s="15" t="str">
        <f aca="false">IF(C402="","",SUM(C$2:C402))</f>
        <v/>
      </c>
      <c r="E402" s="16"/>
      <c r="F402" s="17"/>
      <c r="G402" s="18"/>
      <c r="H402" s="19"/>
      <c r="I402" s="20"/>
      <c r="J402" s="21"/>
      <c r="K402" s="21"/>
      <c r="L402" s="21"/>
      <c r="M402" s="21"/>
      <c r="N402" s="21"/>
      <c r="O402" s="21"/>
      <c r="P402" s="21"/>
      <c r="Q402" s="31"/>
    </row>
    <row r="403" customFormat="false" ht="14.15" hidden="false" customHeight="true" outlineLevel="0" collapsed="false">
      <c r="A403" s="13" t="s">
        <v>963</v>
      </c>
      <c r="B403" s="12"/>
      <c r="C403" s="15"/>
      <c r="D403" s="15" t="str">
        <f aca="false">IF(C403="","",SUM(C$2:C403))</f>
        <v/>
      </c>
      <c r="E403" s="16"/>
      <c r="F403" s="17"/>
      <c r="G403" s="18"/>
      <c r="H403" s="19"/>
      <c r="I403" s="20"/>
      <c r="J403" s="21"/>
      <c r="K403" s="21"/>
      <c r="L403" s="21"/>
      <c r="M403" s="21"/>
      <c r="N403" s="21"/>
      <c r="O403" s="21"/>
      <c r="P403" s="21"/>
      <c r="Q403" s="31" t="s">
        <v>964</v>
      </c>
    </row>
    <row r="404" customFormat="false" ht="14.15" hidden="false" customHeight="true" outlineLevel="0" collapsed="false">
      <c r="A404" s="13"/>
      <c r="B404" s="12"/>
      <c r="C404" s="15"/>
      <c r="D404" s="15" t="str">
        <f aca="false">IF(C404="","",SUM(C$2:C404))</f>
        <v/>
      </c>
      <c r="E404" s="16"/>
      <c r="F404" s="17"/>
      <c r="G404" s="18"/>
      <c r="H404" s="19"/>
      <c r="I404" s="20"/>
      <c r="J404" s="21"/>
      <c r="K404" s="21"/>
      <c r="L404" s="21"/>
      <c r="M404" s="21"/>
      <c r="N404" s="21"/>
      <c r="O404" s="21"/>
      <c r="P404" s="21"/>
      <c r="Q404" s="31"/>
    </row>
    <row r="405" customFormat="false" ht="14.15" hidden="false" customHeight="true" outlineLevel="0" collapsed="false">
      <c r="A405" s="12" t="s">
        <v>962</v>
      </c>
      <c r="B405" s="12" t="s">
        <v>965</v>
      </c>
      <c r="C405" s="15" t="n">
        <v>7.5</v>
      </c>
      <c r="D405" s="15" t="n">
        <f aca="false">IF(C405="","",SUM(C$2:C405))</f>
        <v>1117</v>
      </c>
      <c r="E405" s="16"/>
      <c r="F405" s="17"/>
      <c r="G405" s="18"/>
      <c r="H405" s="19"/>
      <c r="I405" s="20"/>
      <c r="J405" s="21"/>
      <c r="K405" s="21"/>
      <c r="L405" s="21"/>
      <c r="M405" s="21"/>
      <c r="N405" s="21"/>
      <c r="O405" s="21"/>
      <c r="P405" s="21"/>
      <c r="Q405" s="31"/>
    </row>
    <row r="406" customFormat="false" ht="14.15" hidden="false" customHeight="true" outlineLevel="0" collapsed="false">
      <c r="A406" s="12" t="s">
        <v>965</v>
      </c>
      <c r="B406" s="12" t="s">
        <v>966</v>
      </c>
      <c r="C406" s="15" t="n">
        <v>8</v>
      </c>
      <c r="D406" s="15" t="n">
        <f aca="false">IF(C406="","",SUM(C$2:C406))</f>
        <v>1125</v>
      </c>
      <c r="E406" s="16"/>
      <c r="F406" s="17"/>
      <c r="G406" s="18"/>
      <c r="H406" s="19"/>
      <c r="I406" s="20"/>
      <c r="J406" s="21"/>
      <c r="K406" s="21"/>
      <c r="L406" s="21"/>
      <c r="M406" s="21"/>
      <c r="N406" s="21"/>
      <c r="O406" s="21"/>
      <c r="P406" s="21"/>
      <c r="Q406" s="31"/>
    </row>
    <row r="407" customFormat="false" ht="14.15" hidden="false" customHeight="true" outlineLevel="0" collapsed="false">
      <c r="A407" s="12" t="s">
        <v>966</v>
      </c>
      <c r="B407" s="12" t="s">
        <v>967</v>
      </c>
      <c r="C407" s="15" t="n">
        <v>3.5</v>
      </c>
      <c r="D407" s="15" t="n">
        <f aca="false">IF(C407="","",SUM(C$2:C407))</f>
        <v>1128.5</v>
      </c>
      <c r="E407" s="16"/>
      <c r="F407" s="17"/>
      <c r="G407" s="18"/>
      <c r="H407" s="19"/>
      <c r="I407" s="20"/>
      <c r="J407" s="21"/>
      <c r="K407" s="21"/>
      <c r="L407" s="21"/>
      <c r="M407" s="21"/>
      <c r="N407" s="21"/>
      <c r="O407" s="21"/>
      <c r="P407" s="21"/>
      <c r="Q407" s="31"/>
    </row>
    <row r="408" customFormat="false" ht="14.15" hidden="false" customHeight="true" outlineLevel="0" collapsed="false">
      <c r="A408" s="12" t="s">
        <v>967</v>
      </c>
      <c r="B408" s="12" t="s">
        <v>968</v>
      </c>
      <c r="C408" s="15" t="n">
        <v>4.5</v>
      </c>
      <c r="D408" s="15" t="n">
        <f aca="false">IF(C408="","",SUM(C$2:C408))</f>
        <v>1133</v>
      </c>
      <c r="E408" s="16"/>
      <c r="F408" s="24"/>
      <c r="G408" s="25"/>
      <c r="H408" s="26"/>
      <c r="I408" s="27"/>
      <c r="J408" s="28"/>
      <c r="K408" s="28"/>
      <c r="L408" s="28"/>
      <c r="M408" s="28"/>
      <c r="N408" s="28"/>
      <c r="O408" s="28"/>
      <c r="P408" s="28"/>
      <c r="Q408" s="38"/>
    </row>
    <row r="409" customFormat="false" ht="14.15" hidden="false" customHeight="true" outlineLevel="0" collapsed="false">
      <c r="A409" s="12" t="s">
        <v>968</v>
      </c>
      <c r="B409" s="12" t="s">
        <v>969</v>
      </c>
      <c r="C409" s="15" t="n">
        <v>7</v>
      </c>
      <c r="D409" s="15" t="n">
        <f aca="false">IF(C409="","",SUM(C$2:C409))</f>
        <v>1140</v>
      </c>
      <c r="E409" s="16"/>
      <c r="F409" s="17"/>
      <c r="G409" s="18"/>
      <c r="H409" s="19"/>
      <c r="I409" s="20"/>
      <c r="J409" s="21"/>
      <c r="K409" s="21"/>
      <c r="L409" s="21"/>
      <c r="M409" s="21"/>
      <c r="N409" s="21"/>
      <c r="O409" s="21"/>
      <c r="P409" s="21"/>
      <c r="Q409" s="31"/>
    </row>
    <row r="410" customFormat="false" ht="14.15" hidden="false" customHeight="true" outlineLevel="0" collapsed="false">
      <c r="A410" s="12" t="s">
        <v>969</v>
      </c>
      <c r="B410" s="12" t="s">
        <v>970</v>
      </c>
      <c r="C410" s="15" t="s">
        <v>971</v>
      </c>
      <c r="D410" s="15" t="n">
        <f aca="false">IF(C410="","",SUM(C$2:C410))</f>
        <v>1140</v>
      </c>
      <c r="E410" s="16"/>
      <c r="F410" s="17"/>
      <c r="G410" s="18"/>
      <c r="H410" s="19"/>
      <c r="I410" s="20"/>
      <c r="J410" s="21"/>
      <c r="K410" s="21"/>
      <c r="L410" s="21"/>
      <c r="M410" s="21"/>
      <c r="N410" s="21"/>
      <c r="O410" s="21"/>
      <c r="P410" s="21"/>
      <c r="Q410" s="31"/>
    </row>
    <row r="411" customFormat="false" ht="14.15" hidden="false" customHeight="true" outlineLevel="0" collapsed="false">
      <c r="A411" s="12" t="s">
        <v>970</v>
      </c>
      <c r="B411" s="12" t="s">
        <v>972</v>
      </c>
      <c r="C411" s="15" t="n">
        <v>13.5</v>
      </c>
      <c r="D411" s="15" t="n">
        <f aca="false">IF(C411="","",SUM(C$2:C411))</f>
        <v>1153.5</v>
      </c>
      <c r="E411" s="16"/>
      <c r="F411" s="17"/>
      <c r="G411" s="18"/>
      <c r="H411" s="19"/>
      <c r="I411" s="20"/>
      <c r="J411" s="21"/>
      <c r="K411" s="21"/>
      <c r="L411" s="21"/>
      <c r="M411" s="21"/>
      <c r="N411" s="21"/>
      <c r="O411" s="21"/>
      <c r="P411" s="21"/>
      <c r="Q411" s="31"/>
    </row>
    <row r="412" customFormat="false" ht="14.15" hidden="false" customHeight="true" outlineLevel="0" collapsed="false">
      <c r="A412" s="12" t="s">
        <v>972</v>
      </c>
      <c r="B412" s="12" t="s">
        <v>973</v>
      </c>
      <c r="C412" s="15" t="n">
        <v>6.5</v>
      </c>
      <c r="D412" s="15" t="n">
        <f aca="false">IF(C412="","",SUM(C$2:C412))</f>
        <v>1160</v>
      </c>
      <c r="E412" s="16"/>
      <c r="F412" s="17"/>
      <c r="G412" s="18"/>
      <c r="H412" s="19"/>
      <c r="I412" s="20"/>
      <c r="J412" s="21"/>
      <c r="K412" s="21"/>
      <c r="L412" s="21"/>
      <c r="M412" s="21"/>
      <c r="N412" s="21"/>
      <c r="O412" s="21"/>
      <c r="P412" s="21"/>
      <c r="Q412" s="31"/>
    </row>
    <row r="413" customFormat="false" ht="14.15" hidden="false" customHeight="true" outlineLevel="0" collapsed="false">
      <c r="A413" s="12" t="s">
        <v>973</v>
      </c>
      <c r="B413" s="12" t="s">
        <v>974</v>
      </c>
      <c r="C413" s="15" t="n">
        <v>5</v>
      </c>
      <c r="D413" s="15" t="n">
        <f aca="false">IF(C413="","",SUM(C$2:C413))</f>
        <v>1165</v>
      </c>
      <c r="E413" s="16"/>
      <c r="F413" s="17"/>
      <c r="G413" s="18"/>
      <c r="H413" s="19"/>
      <c r="I413" s="20"/>
      <c r="J413" s="21"/>
      <c r="K413" s="21"/>
      <c r="L413" s="21"/>
      <c r="M413" s="21"/>
      <c r="N413" s="21"/>
      <c r="O413" s="21"/>
      <c r="P413" s="21"/>
      <c r="Q413" s="31"/>
    </row>
    <row r="414" customFormat="false" ht="14.15" hidden="false" customHeight="true" outlineLevel="0" collapsed="false">
      <c r="A414" s="12" t="s">
        <v>32</v>
      </c>
      <c r="B414" s="12"/>
      <c r="C414" s="15" t="n">
        <v>-58</v>
      </c>
      <c r="D414" s="15" t="n">
        <f aca="false">IF(C414="","",SUM(C$2:C414))</f>
        <v>1107</v>
      </c>
      <c r="E414" s="16"/>
      <c r="F414" s="17"/>
      <c r="G414" s="18"/>
      <c r="H414" s="19"/>
      <c r="I414" s="20"/>
      <c r="J414" s="21"/>
      <c r="K414" s="21"/>
      <c r="L414" s="21"/>
      <c r="M414" s="21"/>
      <c r="N414" s="21"/>
      <c r="O414" s="21"/>
      <c r="P414" s="21"/>
      <c r="Q414" s="31"/>
    </row>
    <row r="415" customFormat="false" ht="14.15" hidden="false" customHeight="true" outlineLevel="0" collapsed="false">
      <c r="A415" s="12"/>
      <c r="B415" s="12"/>
      <c r="C415" s="15"/>
      <c r="D415" s="15" t="str">
        <f aca="false">IF(C415="","",SUM(C$2:C415))</f>
        <v/>
      </c>
      <c r="E415" s="16"/>
      <c r="F415" s="17"/>
      <c r="G415" s="18"/>
      <c r="H415" s="19"/>
      <c r="I415" s="20"/>
      <c r="J415" s="21"/>
      <c r="K415" s="21"/>
      <c r="L415" s="21"/>
      <c r="M415" s="21"/>
      <c r="N415" s="21"/>
      <c r="O415" s="21"/>
      <c r="P415" s="21"/>
      <c r="Q415" s="31"/>
    </row>
    <row r="416" customFormat="false" ht="14.15" hidden="false" customHeight="true" outlineLevel="0" collapsed="false">
      <c r="A416" s="13" t="s">
        <v>975</v>
      </c>
      <c r="B416" s="13"/>
      <c r="C416" s="15"/>
      <c r="D416" s="15" t="str">
        <f aca="false">IF(C416="","",SUM(C$2:C416))</f>
        <v/>
      </c>
      <c r="E416" s="16"/>
      <c r="F416" s="17"/>
      <c r="G416" s="18"/>
      <c r="H416" s="19"/>
      <c r="I416" s="20"/>
      <c r="J416" s="21"/>
      <c r="K416" s="21"/>
      <c r="L416" s="21"/>
      <c r="M416" s="21"/>
      <c r="N416" s="21"/>
      <c r="O416" s="21"/>
      <c r="P416" s="21"/>
      <c r="Q416" s="31"/>
    </row>
    <row r="417" customFormat="false" ht="14.15" hidden="false" customHeight="true" outlineLevel="0" collapsed="false">
      <c r="A417" s="13"/>
      <c r="B417" s="12"/>
      <c r="C417" s="15"/>
      <c r="D417" s="15" t="str">
        <f aca="false">IF(C417="","",SUM(C$2:C417))</f>
        <v/>
      </c>
      <c r="E417" s="16"/>
      <c r="F417" s="17"/>
      <c r="G417" s="18"/>
      <c r="H417" s="19"/>
      <c r="I417" s="20"/>
      <c r="J417" s="21"/>
      <c r="K417" s="21"/>
      <c r="L417" s="21"/>
      <c r="M417" s="21"/>
      <c r="N417" s="21"/>
      <c r="O417" s="21"/>
      <c r="P417" s="21"/>
      <c r="Q417" s="31"/>
    </row>
    <row r="418" customFormat="false" ht="14.15" hidden="false" customHeight="true" outlineLevel="0" collapsed="false">
      <c r="A418" s="12" t="s">
        <v>962</v>
      </c>
      <c r="B418" s="12" t="s">
        <v>976</v>
      </c>
      <c r="C418" s="15" t="n">
        <v>11</v>
      </c>
      <c r="D418" s="15" t="n">
        <f aca="false">IF(C418="","",SUM(C$2:C418))</f>
        <v>1118</v>
      </c>
      <c r="E418" s="16"/>
      <c r="F418" s="17"/>
      <c r="G418" s="18"/>
      <c r="H418" s="19"/>
      <c r="I418" s="20"/>
      <c r="J418" s="21"/>
      <c r="K418" s="21"/>
      <c r="L418" s="21"/>
      <c r="M418" s="21"/>
      <c r="N418" s="21"/>
      <c r="O418" s="21"/>
      <c r="P418" s="21"/>
      <c r="Q418" s="31"/>
    </row>
    <row r="419" customFormat="false" ht="14.15" hidden="false" customHeight="true" outlineLevel="0" collapsed="false">
      <c r="A419" s="12" t="s">
        <v>976</v>
      </c>
      <c r="B419" s="12" t="s">
        <v>977</v>
      </c>
      <c r="C419" s="15" t="n">
        <v>4.5</v>
      </c>
      <c r="D419" s="15" t="n">
        <f aca="false">IF(C419="","",SUM(C$2:C419))</f>
        <v>1122.5</v>
      </c>
      <c r="E419" s="16"/>
      <c r="F419" s="17" t="s">
        <v>978</v>
      </c>
      <c r="G419" s="18" t="n">
        <v>48.105167</v>
      </c>
      <c r="H419" s="19" t="n">
        <v>16.864962</v>
      </c>
      <c r="I419" s="20" t="s">
        <v>979</v>
      </c>
      <c r="J419" s="21" t="s">
        <v>932</v>
      </c>
      <c r="K419" s="21" t="s">
        <v>980</v>
      </c>
      <c r="L419" s="21" t="s">
        <v>981</v>
      </c>
      <c r="M419" s="21" t="s">
        <v>982</v>
      </c>
      <c r="N419" s="21" t="s">
        <v>28</v>
      </c>
      <c r="O419" s="21" t="s">
        <v>242</v>
      </c>
      <c r="P419" s="21" t="s">
        <v>983</v>
      </c>
      <c r="Q419" s="31" t="s">
        <v>984</v>
      </c>
    </row>
    <row r="420" customFormat="false" ht="14.15" hidden="false" customHeight="true" outlineLevel="0" collapsed="false">
      <c r="A420" s="12" t="s">
        <v>977</v>
      </c>
      <c r="B420" s="12" t="s">
        <v>985</v>
      </c>
      <c r="C420" s="15" t="n">
        <v>6</v>
      </c>
      <c r="D420" s="15" t="n">
        <f aca="false">IF(C420="","",SUM(C$2:C420))</f>
        <v>1128.5</v>
      </c>
      <c r="E420" s="16" t="n">
        <v>33</v>
      </c>
      <c r="F420" s="17"/>
      <c r="G420" s="18"/>
      <c r="H420" s="19"/>
      <c r="I420" s="20"/>
      <c r="J420" s="21"/>
      <c r="K420" s="21"/>
      <c r="L420" s="21"/>
      <c r="M420" s="21"/>
      <c r="N420" s="21"/>
      <c r="O420" s="21"/>
      <c r="P420" s="21"/>
      <c r="Q420" s="22" t="s">
        <v>986</v>
      </c>
    </row>
    <row r="421" customFormat="false" ht="14.15" hidden="false" customHeight="true" outlineLevel="0" collapsed="false">
      <c r="A421" s="12" t="s">
        <v>985</v>
      </c>
      <c r="B421" s="12" t="s">
        <v>987</v>
      </c>
      <c r="C421" s="15" t="n">
        <v>2.5</v>
      </c>
      <c r="D421" s="15" t="n">
        <f aca="false">IF(C421="","",SUM(C$2:C421))</f>
        <v>1131</v>
      </c>
      <c r="E421" s="16" t="n">
        <v>33</v>
      </c>
      <c r="F421" s="17"/>
      <c r="G421" s="18"/>
      <c r="H421" s="19"/>
      <c r="I421" s="20"/>
      <c r="J421" s="21"/>
      <c r="K421" s="21"/>
      <c r="L421" s="21"/>
      <c r="M421" s="21"/>
      <c r="N421" s="21"/>
      <c r="O421" s="21"/>
      <c r="P421" s="21"/>
      <c r="Q421" s="22"/>
    </row>
    <row r="422" customFormat="false" ht="14.15" hidden="false" customHeight="true" outlineLevel="0" collapsed="false">
      <c r="A422" s="12" t="s">
        <v>987</v>
      </c>
      <c r="B422" s="12" t="s">
        <v>988</v>
      </c>
      <c r="C422" s="15" t="n">
        <v>2</v>
      </c>
      <c r="D422" s="15" t="n">
        <f aca="false">IF(C422="","",SUM(C$2:C422))</f>
        <v>1133</v>
      </c>
      <c r="E422" s="16" t="n">
        <v>33</v>
      </c>
      <c r="F422" s="17"/>
      <c r="G422" s="18"/>
      <c r="H422" s="19"/>
      <c r="I422" s="20"/>
      <c r="J422" s="21"/>
      <c r="K422" s="21"/>
      <c r="L422" s="21"/>
      <c r="M422" s="21"/>
      <c r="N422" s="21"/>
      <c r="O422" s="21"/>
      <c r="P422" s="21"/>
      <c r="Q422" s="22"/>
    </row>
    <row r="423" customFormat="false" ht="14.15" hidden="false" customHeight="true" outlineLevel="0" collapsed="false">
      <c r="A423" s="12" t="s">
        <v>988</v>
      </c>
      <c r="B423" s="12" t="s">
        <v>989</v>
      </c>
      <c r="C423" s="15" t="n">
        <v>8</v>
      </c>
      <c r="D423" s="15" t="n">
        <f aca="false">IF(C423="","",SUM(C$2:C423))</f>
        <v>1141</v>
      </c>
      <c r="E423" s="16" t="n">
        <v>33</v>
      </c>
      <c r="F423" s="17"/>
      <c r="G423" s="18"/>
      <c r="H423" s="19"/>
      <c r="I423" s="20"/>
      <c r="J423" s="21"/>
      <c r="K423" s="21"/>
      <c r="L423" s="21"/>
      <c r="M423" s="21"/>
      <c r="N423" s="21"/>
      <c r="O423" s="21"/>
      <c r="P423" s="21"/>
      <c r="Q423" s="22"/>
    </row>
    <row r="424" customFormat="false" ht="14.15" hidden="false" customHeight="true" outlineLevel="0" collapsed="false">
      <c r="A424" s="12" t="s">
        <v>989</v>
      </c>
      <c r="B424" s="12" t="s">
        <v>990</v>
      </c>
      <c r="C424" s="15" t="n">
        <v>8</v>
      </c>
      <c r="D424" s="15" t="n">
        <f aca="false">IF(C424="","",SUM(C$2:C424))</f>
        <v>1149</v>
      </c>
      <c r="E424" s="16" t="n">
        <v>33</v>
      </c>
      <c r="F424" s="17"/>
      <c r="G424" s="18"/>
      <c r="H424" s="19"/>
      <c r="I424" s="20"/>
      <c r="J424" s="21"/>
      <c r="K424" s="21"/>
      <c r="L424" s="21"/>
      <c r="M424" s="21"/>
      <c r="N424" s="21"/>
      <c r="O424" s="21"/>
      <c r="P424" s="21"/>
      <c r="Q424" s="22"/>
    </row>
    <row r="425" customFormat="false" ht="14.15" hidden="false" customHeight="true" outlineLevel="0" collapsed="false">
      <c r="A425" s="12" t="s">
        <v>990</v>
      </c>
      <c r="B425" s="12" t="s">
        <v>991</v>
      </c>
      <c r="C425" s="15" t="n">
        <v>8</v>
      </c>
      <c r="D425" s="15" t="n">
        <f aca="false">IF(C425="","",SUM(C$2:C425))</f>
        <v>1157</v>
      </c>
      <c r="E425" s="16" t="n">
        <v>31</v>
      </c>
      <c r="F425" s="17"/>
      <c r="G425" s="18"/>
      <c r="H425" s="19"/>
      <c r="I425" s="20"/>
      <c r="J425" s="21"/>
      <c r="K425" s="21"/>
      <c r="L425" s="21"/>
      <c r="M425" s="21"/>
      <c r="N425" s="21"/>
      <c r="O425" s="21"/>
      <c r="P425" s="21"/>
      <c r="Q425" s="22"/>
    </row>
    <row r="426" customFormat="false" ht="14.15" hidden="false" customHeight="true" outlineLevel="0" collapsed="false">
      <c r="A426" s="12" t="s">
        <v>991</v>
      </c>
      <c r="B426" s="12" t="s">
        <v>992</v>
      </c>
      <c r="C426" s="15" t="n">
        <v>10</v>
      </c>
      <c r="D426" s="15" t="n">
        <f aca="false">IF(C426="","",SUM(C$2:C426))</f>
        <v>1167</v>
      </c>
      <c r="E426" s="16" t="n">
        <v>29</v>
      </c>
      <c r="F426" s="17"/>
      <c r="G426" s="18"/>
      <c r="H426" s="19"/>
      <c r="I426" s="20"/>
      <c r="J426" s="21"/>
      <c r="K426" s="21"/>
      <c r="L426" s="21"/>
      <c r="M426" s="21"/>
      <c r="N426" s="21"/>
      <c r="O426" s="21"/>
      <c r="P426" s="21"/>
      <c r="Q426" s="22"/>
    </row>
    <row r="427" customFormat="false" ht="14.15" hidden="false" customHeight="true" outlineLevel="0" collapsed="false">
      <c r="A427" s="12" t="s">
        <v>992</v>
      </c>
      <c r="B427" s="12" t="s">
        <v>993</v>
      </c>
      <c r="C427" s="15" t="n">
        <v>7</v>
      </c>
      <c r="D427" s="15" t="n">
        <f aca="false">IF(C427="","",SUM(C$2:C427))</f>
        <v>1174</v>
      </c>
      <c r="E427" s="16" t="n">
        <v>29</v>
      </c>
      <c r="F427" s="17" t="s">
        <v>994</v>
      </c>
      <c r="G427" s="18" t="n">
        <v>48.208483</v>
      </c>
      <c r="H427" s="19" t="n">
        <v>16.446317</v>
      </c>
      <c r="I427" s="20" t="s">
        <v>993</v>
      </c>
      <c r="J427" s="21" t="s">
        <v>932</v>
      </c>
      <c r="K427" s="21" t="s">
        <v>995</v>
      </c>
      <c r="L427" s="21" t="s">
        <v>996</v>
      </c>
      <c r="M427" s="21" t="s">
        <v>997</v>
      </c>
      <c r="N427" s="21" t="s">
        <v>28</v>
      </c>
      <c r="O427" s="21" t="s">
        <v>998</v>
      </c>
      <c r="P427" s="21" t="s">
        <v>999</v>
      </c>
      <c r="Q427" s="22"/>
    </row>
    <row r="428" customFormat="false" ht="14.15" hidden="false" customHeight="true" outlineLevel="0" collapsed="false">
      <c r="A428" s="12" t="s">
        <v>993</v>
      </c>
      <c r="B428" s="12" t="s">
        <v>1000</v>
      </c>
      <c r="C428" s="15" t="n">
        <v>0.5</v>
      </c>
      <c r="D428" s="15" t="n">
        <f aca="false">IF(C428="","",SUM(C$2:C428))</f>
        <v>1174.5</v>
      </c>
      <c r="E428" s="16" t="n">
        <v>29</v>
      </c>
      <c r="F428" s="17"/>
      <c r="G428" s="18"/>
      <c r="H428" s="19"/>
      <c r="I428" s="20"/>
      <c r="J428" s="21"/>
      <c r="K428" s="21"/>
      <c r="L428" s="21"/>
      <c r="M428" s="21"/>
      <c r="N428" s="21"/>
      <c r="O428" s="21"/>
      <c r="P428" s="21"/>
      <c r="Q428" s="22"/>
    </row>
    <row r="429" customFormat="false" ht="14.15" hidden="false" customHeight="true" outlineLevel="0" collapsed="false">
      <c r="A429" s="12" t="s">
        <v>1000</v>
      </c>
      <c r="B429" s="12" t="s">
        <v>974</v>
      </c>
      <c r="C429" s="15" t="n">
        <v>7</v>
      </c>
      <c r="D429" s="15" t="n">
        <f aca="false">IF(C429="","",SUM(C$2:C429))</f>
        <v>1181.5</v>
      </c>
      <c r="E429" s="16"/>
      <c r="F429" s="17"/>
      <c r="G429" s="18"/>
      <c r="H429" s="19"/>
      <c r="I429" s="20"/>
      <c r="J429" s="21"/>
      <c r="K429" s="21"/>
      <c r="L429" s="21"/>
      <c r="M429" s="21"/>
      <c r="N429" s="21"/>
      <c r="O429" s="21"/>
      <c r="P429" s="21"/>
      <c r="Q429" s="22"/>
    </row>
    <row r="430" customFormat="false" ht="14.15" hidden="false" customHeight="true" outlineLevel="0" collapsed="false">
      <c r="A430" s="12"/>
      <c r="B430" s="12"/>
      <c r="C430" s="15"/>
      <c r="D430" s="15"/>
      <c r="E430" s="16"/>
      <c r="F430" s="17"/>
      <c r="G430" s="18"/>
      <c r="H430" s="19"/>
      <c r="I430" s="20"/>
      <c r="J430" s="21"/>
      <c r="K430" s="21"/>
      <c r="L430" s="21"/>
      <c r="M430" s="21"/>
      <c r="N430" s="21"/>
      <c r="O430" s="21"/>
      <c r="P430" s="21"/>
      <c r="Q430" s="22"/>
    </row>
    <row r="431" customFormat="false" ht="14.15" hidden="false" customHeight="true" outlineLevel="0" collapsed="false">
      <c r="A431" s="13" t="s">
        <v>1001</v>
      </c>
      <c r="B431" s="12"/>
      <c r="C431" s="15"/>
      <c r="D431" s="15"/>
      <c r="E431" s="16"/>
      <c r="F431" s="17"/>
      <c r="G431" s="18"/>
      <c r="H431" s="19"/>
      <c r="I431" s="20"/>
      <c r="J431" s="21"/>
      <c r="K431" s="21"/>
      <c r="L431" s="21"/>
      <c r="M431" s="21"/>
      <c r="N431" s="21"/>
      <c r="O431" s="21"/>
      <c r="P431" s="21"/>
      <c r="Q431" s="22"/>
    </row>
    <row r="432" customFormat="false" ht="14.15" hidden="false" customHeight="true" outlineLevel="0" collapsed="false">
      <c r="A432" s="12"/>
      <c r="B432" s="12"/>
      <c r="C432" s="15"/>
      <c r="D432" s="15"/>
      <c r="E432" s="16"/>
      <c r="F432" s="17"/>
      <c r="G432" s="18"/>
      <c r="H432" s="19"/>
      <c r="I432" s="20"/>
      <c r="J432" s="21"/>
      <c r="K432" s="21"/>
      <c r="L432" s="21"/>
      <c r="M432" s="21"/>
      <c r="N432" s="21"/>
      <c r="O432" s="21"/>
      <c r="P432" s="21"/>
      <c r="Q432" s="22"/>
    </row>
    <row r="433" customFormat="false" ht="14.15" hidden="false" customHeight="true" outlineLevel="0" collapsed="false">
      <c r="A433" s="12" t="s">
        <v>974</v>
      </c>
      <c r="B433" s="12" t="s">
        <v>1002</v>
      </c>
      <c r="C433" s="15" t="n">
        <v>2.3</v>
      </c>
      <c r="D433" s="15" t="n">
        <f aca="false">IF(C433="","",SUM(C$2:C435))</f>
        <v>1183.8</v>
      </c>
      <c r="E433" s="16"/>
      <c r="F433" s="17"/>
      <c r="G433" s="18"/>
      <c r="H433" s="19"/>
      <c r="I433" s="20"/>
      <c r="J433" s="21"/>
      <c r="K433" s="21"/>
      <c r="L433" s="21"/>
      <c r="M433" s="21"/>
      <c r="N433" s="21"/>
      <c r="O433" s="21"/>
      <c r="P433" s="21"/>
      <c r="Q433" s="22" t="s">
        <v>1003</v>
      </c>
    </row>
  </sheetData>
  <printOptions headings="false" gridLines="false" gridLinesSet="true" horizontalCentered="false" verticalCentered="false"/>
  <pageMargins left="0.149305555555556" right="0.153472222222222" top="0.149305555555556" bottom="0.15347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8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4:43:58Z</dcterms:created>
  <dc:creator/>
  <dc:description/>
  <dc:language>en-US</dc:language>
  <cp:lastModifiedBy>Alexis Huxley</cp:lastModifiedBy>
  <cp:lastPrinted>2017-06-29T08:57:45Z</cp:lastPrinted>
  <dcterms:modified xsi:type="dcterms:W3CDTF">2017-10-12T09:38:44Z</dcterms:modified>
  <cp:revision>568</cp:revision>
  <dc:subject/>
  <dc:title/>
</cp:coreProperties>
</file>